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0x2" sheetId="1" state="visible" r:id="rId2"/>
    <sheet name="TAB 9x2" sheetId="2" state="visible" r:id="rId3"/>
    <sheet name="TAB 8x2" sheetId="3" state="visible" r:id="rId4"/>
    <sheet name="TAB 7x2" sheetId="4" state="visible" r:id="rId5"/>
    <sheet name="TAB 7x3" sheetId="5" state="visible" r:id="rId6"/>
  </sheets>
  <definedNames>
    <definedName function="false" hidden="false" name="p" vbProcedure="false">'TAB 10x2'!$AN$5</definedName>
    <definedName function="false" hidden="false" localSheetId="1" name="p" vbProcedure="false">'TAB 9x2'!$W$4</definedName>
    <definedName function="false" hidden="false" localSheetId="2" name="p" vbProcedure="false">'TAB 8x2'!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t xml:space="preserve">R O Z P I S   2.  J Č  L I G Y   F U T S A L U    2 0 2 4 / 2 5</t>
  </si>
  <si>
    <t xml:space="preserve">2. JčL  2024-25</t>
  </si>
  <si>
    <t xml:space="preserve">NEXT</t>
  </si>
  <si>
    <t xml:space="preserve">ZAHÁJÍ</t>
  </si>
  <si>
    <t xml:space="preserve">WEST J</t>
  </si>
  <si>
    <t xml:space="preserve">ELEM.</t>
  </si>
  <si>
    <t xml:space="preserve">DUBEN</t>
  </si>
  <si>
    <t xml:space="preserve">LIONS</t>
  </si>
  <si>
    <t xml:space="preserve">LION UA</t>
  </si>
  <si>
    <t xml:space="preserve">STŘEL.</t>
  </si>
  <si>
    <t xml:space="preserve">BOREK</t>
  </si>
  <si>
    <t xml:space="preserve">DEMI</t>
  </si>
  <si>
    <t xml:space="preserve">V</t>
  </si>
  <si>
    <t xml:space="preserve">R</t>
  </si>
  <si>
    <t xml:space="preserve">P</t>
  </si>
  <si>
    <t xml:space="preserve">    Skóre  </t>
  </si>
  <si>
    <t xml:space="preserve">Body</t>
  </si>
  <si>
    <t xml:space="preserve">1.</t>
  </si>
  <si>
    <t xml:space="preserve">N E X T</t>
  </si>
  <si>
    <t xml:space="preserve">:</t>
  </si>
  <si>
    <t xml:space="preserve">1. 5.</t>
  </si>
  <si>
    <t xml:space="preserve">28. 4.</t>
  </si>
  <si>
    <t xml:space="preserve">2. 6.</t>
  </si>
  <si>
    <t xml:space="preserve">6. 6.</t>
  </si>
  <si>
    <t xml:space="preserve">3. 4,</t>
  </si>
  <si>
    <t xml:space="preserve">9. 4.</t>
  </si>
  <si>
    <t xml:space="preserve">26. 5.</t>
  </si>
  <si>
    <t xml:space="preserve">16. 5.</t>
  </si>
  <si>
    <t xml:space="preserve">2.</t>
  </si>
  <si>
    <t xml:space="preserve">ZAHÁJÍ  B</t>
  </si>
  <si>
    <t xml:space="preserve"> </t>
  </si>
  <si>
    <t xml:space="preserve">8. 5.</t>
  </si>
  <si>
    <t xml:space="preserve">30. 5.</t>
  </si>
  <si>
    <t xml:space="preserve">9. 6.</t>
  </si>
  <si>
    <t xml:space="preserve">3. 4.</t>
  </si>
  <si>
    <t xml:space="preserve">14. 4.</t>
  </si>
  <si>
    <t xml:space="preserve">19. 5.</t>
  </si>
  <si>
    <t xml:space="preserve">12. 5.</t>
  </si>
  <si>
    <t xml:space="preserve">3.</t>
  </si>
  <si>
    <t xml:space="preserve">WEST JAM</t>
  </si>
  <si>
    <t xml:space="preserve">5. 5.</t>
  </si>
  <si>
    <t xml:space="preserve">6. 4.</t>
  </si>
  <si>
    <t xml:space="preserve">4.</t>
  </si>
  <si>
    <t xml:space="preserve">ELEMENT</t>
  </si>
  <si>
    <t xml:space="preserve">15. 4.</t>
  </si>
  <si>
    <t xml:space="preserve">2. 5.</t>
  </si>
  <si>
    <t xml:space="preserve">5.</t>
  </si>
  <si>
    <t xml:space="preserve">DUBENEC</t>
  </si>
  <si>
    <t xml:space="preserve">22.11.</t>
  </si>
  <si>
    <t xml:space="preserve">9. 5.</t>
  </si>
  <si>
    <t xml:space="preserve">23. 5.</t>
  </si>
  <si>
    <t xml:space="preserve">10. 4.</t>
  </si>
  <si>
    <t xml:space="preserve">6.</t>
  </si>
  <si>
    <t xml:space="preserve">L I O N S</t>
  </si>
  <si>
    <t xml:space="preserve">28. 3.</t>
  </si>
  <si>
    <t xml:space="preserve">7.</t>
  </si>
  <si>
    <t xml:space="preserve">LIONS  UA</t>
  </si>
  <si>
    <t xml:space="preserve">25. 4.</t>
  </si>
  <si>
    <t xml:space="preserve">8.</t>
  </si>
  <si>
    <t xml:space="preserve">STŘELNICE</t>
  </si>
  <si>
    <t xml:space="preserve">9.</t>
  </si>
  <si>
    <t xml:space="preserve">B O R E K</t>
  </si>
  <si>
    <t xml:space="preserve">10.</t>
  </si>
  <si>
    <t xml:space="preserve">D E M I</t>
  </si>
  <si>
    <t xml:space="preserve">.</t>
  </si>
  <si>
    <t xml:space="preserve">Po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name val="Arial CE"/>
      <family val="0"/>
      <charset val="238"/>
    </font>
    <font>
      <sz val="13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.5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9"/>
      <name val="Arial CE"/>
      <family val="0"/>
      <charset val="238"/>
    </font>
    <font>
      <b val="true"/>
      <sz val="24"/>
      <name val="Arial CE"/>
      <family val="2"/>
      <charset val="238"/>
    </font>
    <font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15</xdr:row>
      <xdr:rowOff>317160</xdr:rowOff>
    </xdr:to>
    <xdr:sp>
      <xdr:nvSpPr>
        <xdr:cNvPr id="0" name="Line 1"/>
        <xdr:cNvSpPr/>
      </xdr:nvSpPr>
      <xdr:spPr>
        <a:xfrm>
          <a:off x="24746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3</xdr:col>
      <xdr:colOff>720</xdr:colOff>
      <xdr:row>4</xdr:row>
      <xdr:rowOff>0</xdr:rowOff>
    </xdr:to>
    <xdr:sp>
      <xdr:nvSpPr>
        <xdr:cNvPr id="1" name="Line 2"/>
        <xdr:cNvSpPr/>
      </xdr:nvSpPr>
      <xdr:spPr>
        <a:xfrm>
          <a:off x="451440" y="103824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15</xdr:row>
      <xdr:rowOff>317160</xdr:rowOff>
    </xdr:to>
    <xdr:sp>
      <xdr:nvSpPr>
        <xdr:cNvPr id="2" name="Line 3"/>
        <xdr:cNvSpPr/>
      </xdr:nvSpPr>
      <xdr:spPr>
        <a:xfrm>
          <a:off x="24746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3" name="Line 4"/>
        <xdr:cNvSpPr/>
      </xdr:nvSpPr>
      <xdr:spPr>
        <a:xfrm flipV="1"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15</xdr:row>
      <xdr:rowOff>317160</xdr:rowOff>
    </xdr:to>
    <xdr:sp>
      <xdr:nvSpPr>
        <xdr:cNvPr id="4" name="Line 5"/>
        <xdr:cNvSpPr/>
      </xdr:nvSpPr>
      <xdr:spPr>
        <a:xfrm>
          <a:off x="3779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5" name="Line 6"/>
        <xdr:cNvSpPr/>
      </xdr:nvSpPr>
      <xdr:spPr>
        <a:xfrm flipV="1"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6" name="Line 7"/>
        <xdr:cNvSpPr/>
      </xdr:nvSpPr>
      <xdr:spPr>
        <a:xfrm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5</xdr:row>
      <xdr:rowOff>317160</xdr:rowOff>
    </xdr:to>
    <xdr:sp>
      <xdr:nvSpPr>
        <xdr:cNvPr id="7" name="Line 8"/>
        <xdr:cNvSpPr/>
      </xdr:nvSpPr>
      <xdr:spPr>
        <a:xfrm flipV="1">
          <a:off x="565668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8" name="Line 9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9" name="Line 10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360</xdr:colOff>
      <xdr:row>19</xdr:row>
      <xdr:rowOff>316800</xdr:rowOff>
    </xdr:to>
    <xdr:sp>
      <xdr:nvSpPr>
        <xdr:cNvPr id="10" name="Line 11"/>
        <xdr:cNvSpPr/>
      </xdr:nvSpPr>
      <xdr:spPr>
        <a:xfrm>
          <a:off x="9630360" y="657360"/>
          <a:ext cx="360" cy="49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</xdr:row>
      <xdr:rowOff>0</xdr:rowOff>
    </xdr:from>
    <xdr:to>
      <xdr:col>43</xdr:col>
      <xdr:colOff>720</xdr:colOff>
      <xdr:row>19</xdr:row>
      <xdr:rowOff>316800</xdr:rowOff>
    </xdr:to>
    <xdr:sp>
      <xdr:nvSpPr>
        <xdr:cNvPr id="11" name="Line 13"/>
        <xdr:cNvSpPr/>
      </xdr:nvSpPr>
      <xdr:spPr>
        <a:xfrm>
          <a:off x="11118240" y="657360"/>
          <a:ext cx="720" cy="49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3</xdr:col>
      <xdr:colOff>720</xdr:colOff>
      <xdr:row>4</xdr:row>
      <xdr:rowOff>0</xdr:rowOff>
    </xdr:to>
    <xdr:sp>
      <xdr:nvSpPr>
        <xdr:cNvPr id="12" name="Line 14"/>
        <xdr:cNvSpPr/>
      </xdr:nvSpPr>
      <xdr:spPr>
        <a:xfrm>
          <a:off x="451440" y="103824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3</xdr:col>
      <xdr:colOff>720</xdr:colOff>
      <xdr:row>6</xdr:row>
      <xdr:rowOff>0</xdr:rowOff>
    </xdr:to>
    <xdr:sp>
      <xdr:nvSpPr>
        <xdr:cNvPr id="13" name="Line 15"/>
        <xdr:cNvSpPr/>
      </xdr:nvSpPr>
      <xdr:spPr>
        <a:xfrm flipH="1">
          <a:off x="451440" y="161028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3</xdr:col>
      <xdr:colOff>720</xdr:colOff>
      <xdr:row>6</xdr:row>
      <xdr:rowOff>0</xdr:rowOff>
    </xdr:to>
    <xdr:sp>
      <xdr:nvSpPr>
        <xdr:cNvPr id="14" name="Line 16"/>
        <xdr:cNvSpPr/>
      </xdr:nvSpPr>
      <xdr:spPr>
        <a:xfrm>
          <a:off x="451440" y="161028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3</xdr:col>
      <xdr:colOff>720</xdr:colOff>
      <xdr:row>8</xdr:row>
      <xdr:rowOff>0</xdr:rowOff>
    </xdr:to>
    <xdr:sp>
      <xdr:nvSpPr>
        <xdr:cNvPr id="15" name="Line 17"/>
        <xdr:cNvSpPr/>
      </xdr:nvSpPr>
      <xdr:spPr>
        <a:xfrm>
          <a:off x="451440" y="218232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16" name="Line 18"/>
        <xdr:cNvSpPr/>
      </xdr:nvSpPr>
      <xdr:spPr>
        <a:xfrm flipH="1"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17" name="Line 19"/>
        <xdr:cNvSpPr/>
      </xdr:nvSpPr>
      <xdr:spPr>
        <a:xfrm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3</xdr:col>
      <xdr:colOff>720</xdr:colOff>
      <xdr:row>16</xdr:row>
      <xdr:rowOff>0</xdr:rowOff>
    </xdr:to>
    <xdr:sp>
      <xdr:nvSpPr>
        <xdr:cNvPr id="18" name="Line 20"/>
        <xdr:cNvSpPr/>
      </xdr:nvSpPr>
      <xdr:spPr>
        <a:xfrm flipH="1">
          <a:off x="451440" y="447120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9" name="Line 22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3</xdr:col>
      <xdr:colOff>720</xdr:colOff>
      <xdr:row>6</xdr:row>
      <xdr:rowOff>0</xdr:rowOff>
    </xdr:to>
    <xdr:sp>
      <xdr:nvSpPr>
        <xdr:cNvPr id="20" name="Line 24"/>
        <xdr:cNvSpPr/>
      </xdr:nvSpPr>
      <xdr:spPr>
        <a:xfrm>
          <a:off x="451440" y="161028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21" name="Line 25"/>
        <xdr:cNvSpPr/>
      </xdr:nvSpPr>
      <xdr:spPr>
        <a:xfrm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3</xdr:col>
      <xdr:colOff>720</xdr:colOff>
      <xdr:row>8</xdr:row>
      <xdr:rowOff>0</xdr:rowOff>
    </xdr:to>
    <xdr:sp>
      <xdr:nvSpPr>
        <xdr:cNvPr id="22" name="Line 26"/>
        <xdr:cNvSpPr/>
      </xdr:nvSpPr>
      <xdr:spPr>
        <a:xfrm flipH="1">
          <a:off x="451440" y="218232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15</xdr:row>
      <xdr:rowOff>317160</xdr:rowOff>
    </xdr:to>
    <xdr:sp>
      <xdr:nvSpPr>
        <xdr:cNvPr id="23" name="Line 27"/>
        <xdr:cNvSpPr/>
      </xdr:nvSpPr>
      <xdr:spPr>
        <a:xfrm flipV="1">
          <a:off x="3779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3</xdr:col>
      <xdr:colOff>720</xdr:colOff>
      <xdr:row>6</xdr:row>
      <xdr:rowOff>0</xdr:rowOff>
    </xdr:to>
    <xdr:sp>
      <xdr:nvSpPr>
        <xdr:cNvPr id="24" name="Line 28"/>
        <xdr:cNvSpPr/>
      </xdr:nvSpPr>
      <xdr:spPr>
        <a:xfrm>
          <a:off x="451440" y="161028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25" name="Line 29"/>
        <xdr:cNvSpPr/>
      </xdr:nvSpPr>
      <xdr:spPr>
        <a:xfrm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3</xdr:col>
      <xdr:colOff>720</xdr:colOff>
      <xdr:row>6</xdr:row>
      <xdr:rowOff>0</xdr:rowOff>
    </xdr:to>
    <xdr:sp>
      <xdr:nvSpPr>
        <xdr:cNvPr id="26" name="Line 30"/>
        <xdr:cNvSpPr/>
      </xdr:nvSpPr>
      <xdr:spPr>
        <a:xfrm>
          <a:off x="451440" y="161028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27" name="Line 31"/>
        <xdr:cNvSpPr/>
      </xdr:nvSpPr>
      <xdr:spPr>
        <a:xfrm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6</xdr:row>
      <xdr:rowOff>0</xdr:rowOff>
    </xdr:from>
    <xdr:to>
      <xdr:col>43</xdr:col>
      <xdr:colOff>720</xdr:colOff>
      <xdr:row>6</xdr:row>
      <xdr:rowOff>0</xdr:rowOff>
    </xdr:to>
    <xdr:sp>
      <xdr:nvSpPr>
        <xdr:cNvPr id="28" name="Line 32"/>
        <xdr:cNvSpPr/>
      </xdr:nvSpPr>
      <xdr:spPr>
        <a:xfrm>
          <a:off x="480960" y="1610280"/>
          <a:ext cx="106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29" name="Line 33"/>
        <xdr:cNvSpPr/>
      </xdr:nvSpPr>
      <xdr:spPr>
        <a:xfrm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5</xdr:row>
      <xdr:rowOff>317160</xdr:rowOff>
    </xdr:to>
    <xdr:sp>
      <xdr:nvSpPr>
        <xdr:cNvPr id="30" name="Line 34"/>
        <xdr:cNvSpPr/>
      </xdr:nvSpPr>
      <xdr:spPr>
        <a:xfrm>
          <a:off x="565668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31" name="Line 35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32" name="Line 38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33" name="Line 39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34" name="Line 40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35" name="Line 41"/>
        <xdr:cNvSpPr/>
      </xdr:nvSpPr>
      <xdr:spPr>
        <a:xfrm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36" name="Line 42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37" name="Line 43"/>
        <xdr:cNvSpPr/>
      </xdr:nvSpPr>
      <xdr:spPr>
        <a:xfrm flipV="1"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38" name="Line 44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39" name="Line 45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0</xdr:colOff>
      <xdr:row>15</xdr:row>
      <xdr:rowOff>317160</xdr:rowOff>
    </xdr:to>
    <xdr:sp>
      <xdr:nvSpPr>
        <xdr:cNvPr id="40" name="Line 46"/>
        <xdr:cNvSpPr/>
      </xdr:nvSpPr>
      <xdr:spPr>
        <a:xfrm>
          <a:off x="876816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0</xdr:colOff>
      <xdr:row>15</xdr:row>
      <xdr:rowOff>317160</xdr:rowOff>
    </xdr:to>
    <xdr:sp>
      <xdr:nvSpPr>
        <xdr:cNvPr id="41" name="Line 47"/>
        <xdr:cNvSpPr/>
      </xdr:nvSpPr>
      <xdr:spPr>
        <a:xfrm flipV="1">
          <a:off x="876816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42" name="Line 48"/>
        <xdr:cNvSpPr/>
      </xdr:nvSpPr>
      <xdr:spPr>
        <a:xfrm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43" name="Line 49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44" name="Line 50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45" name="Line 51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46" name="Line 52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47" name="Line 53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48" name="Line 54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49" name="Line 55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50" name="Line 56"/>
        <xdr:cNvSpPr/>
      </xdr:nvSpPr>
      <xdr:spPr>
        <a:xfrm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51" name="Line 57"/>
        <xdr:cNvSpPr/>
      </xdr:nvSpPr>
      <xdr:spPr>
        <a:xfrm flipV="1"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3</xdr:col>
      <xdr:colOff>720</xdr:colOff>
      <xdr:row>8</xdr:row>
      <xdr:rowOff>0</xdr:rowOff>
    </xdr:to>
    <xdr:sp>
      <xdr:nvSpPr>
        <xdr:cNvPr id="52" name="Line 58"/>
        <xdr:cNvSpPr/>
      </xdr:nvSpPr>
      <xdr:spPr>
        <a:xfrm flipH="1">
          <a:off x="451440" y="218232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53" name="Line 59"/>
        <xdr:cNvSpPr/>
      </xdr:nvSpPr>
      <xdr:spPr>
        <a:xfrm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3</xdr:col>
      <xdr:colOff>720</xdr:colOff>
      <xdr:row>14</xdr:row>
      <xdr:rowOff>0</xdr:rowOff>
    </xdr:to>
    <xdr:sp>
      <xdr:nvSpPr>
        <xdr:cNvPr id="54" name="Line 60"/>
        <xdr:cNvSpPr/>
      </xdr:nvSpPr>
      <xdr:spPr>
        <a:xfrm flipH="1">
          <a:off x="451440" y="389880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55" name="Line 61"/>
        <xdr:cNvSpPr/>
      </xdr:nvSpPr>
      <xdr:spPr>
        <a:xfrm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56" name="Line 62"/>
        <xdr:cNvSpPr/>
      </xdr:nvSpPr>
      <xdr:spPr>
        <a:xfrm flipH="1"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3</xdr:col>
      <xdr:colOff>720</xdr:colOff>
      <xdr:row>14</xdr:row>
      <xdr:rowOff>0</xdr:rowOff>
    </xdr:to>
    <xdr:sp>
      <xdr:nvSpPr>
        <xdr:cNvPr id="57" name="Line 63"/>
        <xdr:cNvSpPr/>
      </xdr:nvSpPr>
      <xdr:spPr>
        <a:xfrm>
          <a:off x="451440" y="389880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3</xdr:col>
      <xdr:colOff>720</xdr:colOff>
      <xdr:row>18</xdr:row>
      <xdr:rowOff>0</xdr:rowOff>
    </xdr:to>
    <xdr:sp>
      <xdr:nvSpPr>
        <xdr:cNvPr id="58" name="Line 64"/>
        <xdr:cNvSpPr/>
      </xdr:nvSpPr>
      <xdr:spPr>
        <a:xfrm flipH="1">
          <a:off x="451440" y="504324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59" name="Line 65"/>
        <xdr:cNvSpPr/>
      </xdr:nvSpPr>
      <xdr:spPr>
        <a:xfrm flipH="1"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60" name="Line 66"/>
        <xdr:cNvSpPr/>
      </xdr:nvSpPr>
      <xdr:spPr>
        <a:xfrm flipH="1"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61" name="Line 67"/>
        <xdr:cNvSpPr/>
      </xdr:nvSpPr>
      <xdr:spPr>
        <a:xfrm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3</xdr:col>
      <xdr:colOff>720</xdr:colOff>
      <xdr:row>16</xdr:row>
      <xdr:rowOff>0</xdr:rowOff>
    </xdr:to>
    <xdr:sp>
      <xdr:nvSpPr>
        <xdr:cNvPr id="62" name="Line 68"/>
        <xdr:cNvSpPr/>
      </xdr:nvSpPr>
      <xdr:spPr>
        <a:xfrm flipH="1">
          <a:off x="451440" y="447120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3</xdr:col>
      <xdr:colOff>720</xdr:colOff>
      <xdr:row>4</xdr:row>
      <xdr:rowOff>0</xdr:rowOff>
    </xdr:to>
    <xdr:sp>
      <xdr:nvSpPr>
        <xdr:cNvPr id="63" name="Line 69"/>
        <xdr:cNvSpPr/>
      </xdr:nvSpPr>
      <xdr:spPr>
        <a:xfrm flipH="1">
          <a:off x="451440" y="103824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3</xdr:col>
      <xdr:colOff>720</xdr:colOff>
      <xdr:row>4</xdr:row>
      <xdr:rowOff>0</xdr:rowOff>
    </xdr:to>
    <xdr:sp>
      <xdr:nvSpPr>
        <xdr:cNvPr id="64" name="Line 70"/>
        <xdr:cNvSpPr/>
      </xdr:nvSpPr>
      <xdr:spPr>
        <a:xfrm>
          <a:off x="451440" y="103824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3</xdr:col>
      <xdr:colOff>720</xdr:colOff>
      <xdr:row>6</xdr:row>
      <xdr:rowOff>0</xdr:rowOff>
    </xdr:to>
    <xdr:sp>
      <xdr:nvSpPr>
        <xdr:cNvPr id="65" name="Line 71"/>
        <xdr:cNvSpPr/>
      </xdr:nvSpPr>
      <xdr:spPr>
        <a:xfrm>
          <a:off x="451440" y="161028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3</xdr:col>
      <xdr:colOff>720</xdr:colOff>
      <xdr:row>8</xdr:row>
      <xdr:rowOff>0</xdr:rowOff>
    </xdr:to>
    <xdr:sp>
      <xdr:nvSpPr>
        <xdr:cNvPr id="66" name="Line 72"/>
        <xdr:cNvSpPr/>
      </xdr:nvSpPr>
      <xdr:spPr>
        <a:xfrm flipH="1">
          <a:off x="451440" y="218232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67" name="Line 73"/>
        <xdr:cNvSpPr/>
      </xdr:nvSpPr>
      <xdr:spPr>
        <a:xfrm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3</xdr:col>
      <xdr:colOff>720</xdr:colOff>
      <xdr:row>14</xdr:row>
      <xdr:rowOff>0</xdr:rowOff>
    </xdr:to>
    <xdr:sp>
      <xdr:nvSpPr>
        <xdr:cNvPr id="68" name="Line 74"/>
        <xdr:cNvSpPr/>
      </xdr:nvSpPr>
      <xdr:spPr>
        <a:xfrm flipH="1">
          <a:off x="451440" y="389880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3</xdr:col>
      <xdr:colOff>720</xdr:colOff>
      <xdr:row>4</xdr:row>
      <xdr:rowOff>0</xdr:rowOff>
    </xdr:to>
    <xdr:sp>
      <xdr:nvSpPr>
        <xdr:cNvPr id="69" name="Line 75"/>
        <xdr:cNvSpPr/>
      </xdr:nvSpPr>
      <xdr:spPr>
        <a:xfrm>
          <a:off x="451440" y="103824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43</xdr:col>
      <xdr:colOff>720</xdr:colOff>
      <xdr:row>6</xdr:row>
      <xdr:rowOff>0</xdr:rowOff>
    </xdr:to>
    <xdr:sp>
      <xdr:nvSpPr>
        <xdr:cNvPr id="70" name="Line 76"/>
        <xdr:cNvSpPr/>
      </xdr:nvSpPr>
      <xdr:spPr>
        <a:xfrm flipH="1">
          <a:off x="451440" y="161028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3</xdr:col>
      <xdr:colOff>720</xdr:colOff>
      <xdr:row>4</xdr:row>
      <xdr:rowOff>0</xdr:rowOff>
    </xdr:to>
    <xdr:sp>
      <xdr:nvSpPr>
        <xdr:cNvPr id="71" name="Line 77"/>
        <xdr:cNvSpPr/>
      </xdr:nvSpPr>
      <xdr:spPr>
        <a:xfrm>
          <a:off x="451440" y="103824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3</xdr:col>
      <xdr:colOff>720</xdr:colOff>
      <xdr:row>8</xdr:row>
      <xdr:rowOff>0</xdr:rowOff>
    </xdr:to>
    <xdr:sp>
      <xdr:nvSpPr>
        <xdr:cNvPr id="72" name="Line 81"/>
        <xdr:cNvSpPr/>
      </xdr:nvSpPr>
      <xdr:spPr>
        <a:xfrm>
          <a:off x="451440" y="218232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73" name="Line 82"/>
        <xdr:cNvSpPr/>
      </xdr:nvSpPr>
      <xdr:spPr>
        <a:xfrm flipH="1"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3</xdr:col>
      <xdr:colOff>720</xdr:colOff>
      <xdr:row>8</xdr:row>
      <xdr:rowOff>0</xdr:rowOff>
    </xdr:to>
    <xdr:sp>
      <xdr:nvSpPr>
        <xdr:cNvPr id="74" name="Line 83"/>
        <xdr:cNvSpPr/>
      </xdr:nvSpPr>
      <xdr:spPr>
        <a:xfrm>
          <a:off x="451440" y="218232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75" name="Line 84"/>
        <xdr:cNvSpPr/>
      </xdr:nvSpPr>
      <xdr:spPr>
        <a:xfrm flipH="1"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76" name="Line 85"/>
        <xdr:cNvSpPr/>
      </xdr:nvSpPr>
      <xdr:spPr>
        <a:xfrm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3</xdr:col>
      <xdr:colOff>720</xdr:colOff>
      <xdr:row>16</xdr:row>
      <xdr:rowOff>0</xdr:rowOff>
    </xdr:to>
    <xdr:sp>
      <xdr:nvSpPr>
        <xdr:cNvPr id="77" name="Line 86"/>
        <xdr:cNvSpPr/>
      </xdr:nvSpPr>
      <xdr:spPr>
        <a:xfrm flipH="1">
          <a:off x="451440" y="447120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3</xdr:col>
      <xdr:colOff>720</xdr:colOff>
      <xdr:row>8</xdr:row>
      <xdr:rowOff>0</xdr:rowOff>
    </xdr:to>
    <xdr:sp>
      <xdr:nvSpPr>
        <xdr:cNvPr id="78" name="Line 87"/>
        <xdr:cNvSpPr/>
      </xdr:nvSpPr>
      <xdr:spPr>
        <a:xfrm flipH="1">
          <a:off x="451440" y="218232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3</xdr:col>
      <xdr:colOff>720</xdr:colOff>
      <xdr:row>8</xdr:row>
      <xdr:rowOff>0</xdr:rowOff>
    </xdr:to>
    <xdr:sp>
      <xdr:nvSpPr>
        <xdr:cNvPr id="79" name="Line 88"/>
        <xdr:cNvSpPr/>
      </xdr:nvSpPr>
      <xdr:spPr>
        <a:xfrm flipH="1">
          <a:off x="451440" y="218232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3</xdr:col>
      <xdr:colOff>720</xdr:colOff>
      <xdr:row>12</xdr:row>
      <xdr:rowOff>0</xdr:rowOff>
    </xdr:to>
    <xdr:sp>
      <xdr:nvSpPr>
        <xdr:cNvPr id="80" name="Line 89"/>
        <xdr:cNvSpPr/>
      </xdr:nvSpPr>
      <xdr:spPr>
        <a:xfrm>
          <a:off x="451440" y="332676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3</xdr:col>
      <xdr:colOff>720</xdr:colOff>
      <xdr:row>14</xdr:row>
      <xdr:rowOff>0</xdr:rowOff>
    </xdr:to>
    <xdr:sp>
      <xdr:nvSpPr>
        <xdr:cNvPr id="81" name="Line 90"/>
        <xdr:cNvSpPr/>
      </xdr:nvSpPr>
      <xdr:spPr>
        <a:xfrm flipH="1">
          <a:off x="451440" y="3898800"/>
          <a:ext cx="106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82" name="Line 91"/>
        <xdr:cNvSpPr/>
      </xdr:nvSpPr>
      <xdr:spPr>
        <a:xfrm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83" name="Line 92"/>
        <xdr:cNvSpPr/>
      </xdr:nvSpPr>
      <xdr:spPr>
        <a:xfrm flipV="1"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5</xdr:row>
      <xdr:rowOff>317160</xdr:rowOff>
    </xdr:to>
    <xdr:sp>
      <xdr:nvSpPr>
        <xdr:cNvPr id="84" name="Line 93"/>
        <xdr:cNvSpPr/>
      </xdr:nvSpPr>
      <xdr:spPr>
        <a:xfrm>
          <a:off x="565668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85" name="Line 94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86" name="Line 95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87" name="Line 96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88" name="Line 97"/>
        <xdr:cNvSpPr/>
      </xdr:nvSpPr>
      <xdr:spPr>
        <a:xfrm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89" name="Line 98"/>
        <xdr:cNvSpPr/>
      </xdr:nvSpPr>
      <xdr:spPr>
        <a:xfrm flipV="1"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90" name="Line 99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91" name="Line 100"/>
        <xdr:cNvSpPr/>
      </xdr:nvSpPr>
      <xdr:spPr>
        <a:xfrm flipV="1"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92" name="Line 101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93" name="Line 102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94" name="Line 103"/>
        <xdr:cNvSpPr/>
      </xdr:nvSpPr>
      <xdr:spPr>
        <a:xfrm flipV="1"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0</xdr:colOff>
      <xdr:row>15</xdr:row>
      <xdr:rowOff>317160</xdr:rowOff>
    </xdr:to>
    <xdr:sp>
      <xdr:nvSpPr>
        <xdr:cNvPr id="95" name="Line 104"/>
        <xdr:cNvSpPr/>
      </xdr:nvSpPr>
      <xdr:spPr>
        <a:xfrm>
          <a:off x="876816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96" name="Line 105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0</xdr:colOff>
      <xdr:row>15</xdr:row>
      <xdr:rowOff>317160</xdr:rowOff>
    </xdr:to>
    <xdr:sp>
      <xdr:nvSpPr>
        <xdr:cNvPr id="97" name="Line 106"/>
        <xdr:cNvSpPr/>
      </xdr:nvSpPr>
      <xdr:spPr>
        <a:xfrm flipV="1">
          <a:off x="876816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98" name="Line 107"/>
        <xdr:cNvSpPr/>
      </xdr:nvSpPr>
      <xdr:spPr>
        <a:xfrm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99" name="Line 108"/>
        <xdr:cNvSpPr/>
      </xdr:nvSpPr>
      <xdr:spPr>
        <a:xfrm flipV="1"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5</xdr:row>
      <xdr:rowOff>317160</xdr:rowOff>
    </xdr:to>
    <xdr:sp>
      <xdr:nvSpPr>
        <xdr:cNvPr id="100" name="Line 109"/>
        <xdr:cNvSpPr/>
      </xdr:nvSpPr>
      <xdr:spPr>
        <a:xfrm>
          <a:off x="8827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0</xdr:colOff>
      <xdr:row>15</xdr:row>
      <xdr:rowOff>317160</xdr:rowOff>
    </xdr:to>
    <xdr:sp>
      <xdr:nvSpPr>
        <xdr:cNvPr id="101" name="Line 110"/>
        <xdr:cNvSpPr/>
      </xdr:nvSpPr>
      <xdr:spPr>
        <a:xfrm flipV="1">
          <a:off x="8827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102" name="Line 111"/>
        <xdr:cNvSpPr/>
      </xdr:nvSpPr>
      <xdr:spPr>
        <a:xfrm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03" name="Line 112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04" name="Line 113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05" name="Line 114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106" name="Line 115"/>
        <xdr:cNvSpPr/>
      </xdr:nvSpPr>
      <xdr:spPr>
        <a:xfrm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107" name="Line 116"/>
        <xdr:cNvSpPr/>
      </xdr:nvSpPr>
      <xdr:spPr>
        <a:xfrm flipV="1"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08" name="Line 117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09" name="Line 118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0</xdr:colOff>
      <xdr:row>15</xdr:row>
      <xdr:rowOff>317160</xdr:rowOff>
    </xdr:to>
    <xdr:sp>
      <xdr:nvSpPr>
        <xdr:cNvPr id="110" name="Line 119"/>
        <xdr:cNvSpPr/>
      </xdr:nvSpPr>
      <xdr:spPr>
        <a:xfrm>
          <a:off x="876816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0</xdr:colOff>
      <xdr:row>15</xdr:row>
      <xdr:rowOff>317160</xdr:rowOff>
    </xdr:to>
    <xdr:sp>
      <xdr:nvSpPr>
        <xdr:cNvPr id="111" name="Line 120"/>
        <xdr:cNvSpPr/>
      </xdr:nvSpPr>
      <xdr:spPr>
        <a:xfrm flipV="1">
          <a:off x="876816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15</xdr:row>
      <xdr:rowOff>317160</xdr:rowOff>
    </xdr:to>
    <xdr:sp>
      <xdr:nvSpPr>
        <xdr:cNvPr id="112" name="Line 121"/>
        <xdr:cNvSpPr/>
      </xdr:nvSpPr>
      <xdr:spPr>
        <a:xfrm flipV="1">
          <a:off x="24746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113" name="Line 122"/>
        <xdr:cNvSpPr/>
      </xdr:nvSpPr>
      <xdr:spPr>
        <a:xfrm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15</xdr:row>
      <xdr:rowOff>317160</xdr:rowOff>
    </xdr:to>
    <xdr:sp>
      <xdr:nvSpPr>
        <xdr:cNvPr id="114" name="Line 123"/>
        <xdr:cNvSpPr/>
      </xdr:nvSpPr>
      <xdr:spPr>
        <a:xfrm flipV="1">
          <a:off x="3779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115" name="Line 124"/>
        <xdr:cNvSpPr/>
      </xdr:nvSpPr>
      <xdr:spPr>
        <a:xfrm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116" name="Line 125"/>
        <xdr:cNvSpPr/>
      </xdr:nvSpPr>
      <xdr:spPr>
        <a:xfrm flipV="1"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5</xdr:row>
      <xdr:rowOff>317160</xdr:rowOff>
    </xdr:to>
    <xdr:sp>
      <xdr:nvSpPr>
        <xdr:cNvPr id="117" name="Line 126"/>
        <xdr:cNvSpPr/>
      </xdr:nvSpPr>
      <xdr:spPr>
        <a:xfrm>
          <a:off x="565668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18" name="Line 127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19" name="Line 128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15</xdr:row>
      <xdr:rowOff>317160</xdr:rowOff>
    </xdr:to>
    <xdr:sp>
      <xdr:nvSpPr>
        <xdr:cNvPr id="120" name="Line 129"/>
        <xdr:cNvSpPr/>
      </xdr:nvSpPr>
      <xdr:spPr>
        <a:xfrm>
          <a:off x="24746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121" name="Line 130"/>
        <xdr:cNvSpPr/>
      </xdr:nvSpPr>
      <xdr:spPr>
        <a:xfrm flipV="1"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15</xdr:row>
      <xdr:rowOff>317160</xdr:rowOff>
    </xdr:to>
    <xdr:sp>
      <xdr:nvSpPr>
        <xdr:cNvPr id="122" name="Line 131"/>
        <xdr:cNvSpPr/>
      </xdr:nvSpPr>
      <xdr:spPr>
        <a:xfrm>
          <a:off x="24746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15</xdr:row>
      <xdr:rowOff>317160</xdr:rowOff>
    </xdr:to>
    <xdr:sp>
      <xdr:nvSpPr>
        <xdr:cNvPr id="123" name="Line 132"/>
        <xdr:cNvSpPr/>
      </xdr:nvSpPr>
      <xdr:spPr>
        <a:xfrm>
          <a:off x="24746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15</xdr:row>
      <xdr:rowOff>317160</xdr:rowOff>
    </xdr:to>
    <xdr:sp>
      <xdr:nvSpPr>
        <xdr:cNvPr id="124" name="Line 133"/>
        <xdr:cNvSpPr/>
      </xdr:nvSpPr>
      <xdr:spPr>
        <a:xfrm>
          <a:off x="24746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125" name="Line 134"/>
        <xdr:cNvSpPr/>
      </xdr:nvSpPr>
      <xdr:spPr>
        <a:xfrm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26" name="Line 135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5</xdr:row>
      <xdr:rowOff>317160</xdr:rowOff>
    </xdr:to>
    <xdr:sp>
      <xdr:nvSpPr>
        <xdr:cNvPr id="127" name="Line 136"/>
        <xdr:cNvSpPr/>
      </xdr:nvSpPr>
      <xdr:spPr>
        <a:xfrm flipV="1">
          <a:off x="565668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28" name="Line 137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29" name="Line 138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30" name="Line 139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5</xdr:row>
      <xdr:rowOff>317160</xdr:rowOff>
    </xdr:to>
    <xdr:sp>
      <xdr:nvSpPr>
        <xdr:cNvPr id="131" name="Line 140"/>
        <xdr:cNvSpPr/>
      </xdr:nvSpPr>
      <xdr:spPr>
        <a:xfrm>
          <a:off x="565668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32" name="Line 141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33" name="Line 142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34" name="Line 143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135" name="Line 144"/>
        <xdr:cNvSpPr/>
      </xdr:nvSpPr>
      <xdr:spPr>
        <a:xfrm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136" name="Line 145"/>
        <xdr:cNvSpPr/>
      </xdr:nvSpPr>
      <xdr:spPr>
        <a:xfrm flipV="1"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15</xdr:row>
      <xdr:rowOff>317160</xdr:rowOff>
    </xdr:to>
    <xdr:sp>
      <xdr:nvSpPr>
        <xdr:cNvPr id="137" name="Line 146"/>
        <xdr:cNvSpPr/>
      </xdr:nvSpPr>
      <xdr:spPr>
        <a:xfrm>
          <a:off x="3779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38" name="Line 147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39" name="Line 148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40" name="Line 149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41" name="Line 150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42" name="Line 151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43" name="Line 152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44" name="Line 153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45" name="Line 154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46" name="Line 155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15</xdr:row>
      <xdr:rowOff>317160</xdr:rowOff>
    </xdr:to>
    <xdr:sp>
      <xdr:nvSpPr>
        <xdr:cNvPr id="147" name="Line 156"/>
        <xdr:cNvSpPr/>
      </xdr:nvSpPr>
      <xdr:spPr>
        <a:xfrm>
          <a:off x="3779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148" name="Line 157"/>
        <xdr:cNvSpPr/>
      </xdr:nvSpPr>
      <xdr:spPr>
        <a:xfrm flipV="1"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149" name="Line 158"/>
        <xdr:cNvSpPr/>
      </xdr:nvSpPr>
      <xdr:spPr>
        <a:xfrm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5</xdr:row>
      <xdr:rowOff>317160</xdr:rowOff>
    </xdr:to>
    <xdr:sp>
      <xdr:nvSpPr>
        <xdr:cNvPr id="150" name="Line 159"/>
        <xdr:cNvSpPr/>
      </xdr:nvSpPr>
      <xdr:spPr>
        <a:xfrm flipV="1">
          <a:off x="565668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51" name="Line 160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52" name="Line 161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53" name="Line 162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15</xdr:row>
      <xdr:rowOff>317160</xdr:rowOff>
    </xdr:to>
    <xdr:sp>
      <xdr:nvSpPr>
        <xdr:cNvPr id="154" name="Line 163"/>
        <xdr:cNvSpPr/>
      </xdr:nvSpPr>
      <xdr:spPr>
        <a:xfrm flipV="1">
          <a:off x="3779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0</xdr:colOff>
      <xdr:row>15</xdr:row>
      <xdr:rowOff>317160</xdr:rowOff>
    </xdr:to>
    <xdr:sp>
      <xdr:nvSpPr>
        <xdr:cNvPr id="155" name="Line 164"/>
        <xdr:cNvSpPr/>
      </xdr:nvSpPr>
      <xdr:spPr>
        <a:xfrm>
          <a:off x="565668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56" name="Line 165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57" name="Line 166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58" name="Line 167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59" name="Line 168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160" name="Line 169"/>
        <xdr:cNvSpPr/>
      </xdr:nvSpPr>
      <xdr:spPr>
        <a:xfrm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61" name="Line 170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162" name="Line 171"/>
        <xdr:cNvSpPr/>
      </xdr:nvSpPr>
      <xdr:spPr>
        <a:xfrm flipV="1"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63" name="Line 172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64" name="Line 173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0</xdr:colOff>
      <xdr:row>15</xdr:row>
      <xdr:rowOff>317160</xdr:rowOff>
    </xdr:to>
    <xdr:sp>
      <xdr:nvSpPr>
        <xdr:cNvPr id="165" name="Line 174"/>
        <xdr:cNvSpPr/>
      </xdr:nvSpPr>
      <xdr:spPr>
        <a:xfrm>
          <a:off x="876816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240</xdr:colOff>
      <xdr:row>3</xdr:row>
      <xdr:rowOff>8280</xdr:rowOff>
    </xdr:from>
    <xdr:to>
      <xdr:col>36</xdr:col>
      <xdr:colOff>30600</xdr:colOff>
      <xdr:row>16</xdr:row>
      <xdr:rowOff>9360</xdr:rowOff>
    </xdr:to>
    <xdr:sp>
      <xdr:nvSpPr>
        <xdr:cNvPr id="166" name="Line 175"/>
        <xdr:cNvSpPr/>
      </xdr:nvSpPr>
      <xdr:spPr>
        <a:xfrm flipV="1">
          <a:off x="8857440" y="665640"/>
          <a:ext cx="360" cy="38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0</xdr:colOff>
      <xdr:row>15</xdr:row>
      <xdr:rowOff>317160</xdr:rowOff>
    </xdr:to>
    <xdr:sp>
      <xdr:nvSpPr>
        <xdr:cNvPr id="167" name="Line 176"/>
        <xdr:cNvSpPr/>
      </xdr:nvSpPr>
      <xdr:spPr>
        <a:xfrm>
          <a:off x="503424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68" name="Line 177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69" name="Line 178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70" name="Line 179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71" name="Line 180"/>
        <xdr:cNvSpPr/>
      </xdr:nvSpPr>
      <xdr:spPr>
        <a:xfrm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15</xdr:row>
      <xdr:rowOff>317160</xdr:rowOff>
    </xdr:to>
    <xdr:sp>
      <xdr:nvSpPr>
        <xdr:cNvPr id="172" name="Line 181"/>
        <xdr:cNvSpPr/>
      </xdr:nvSpPr>
      <xdr:spPr>
        <a:xfrm flipV="1">
          <a:off x="7523640" y="657360"/>
          <a:ext cx="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73" name="Line 182"/>
        <xdr:cNvSpPr/>
      </xdr:nvSpPr>
      <xdr:spPr>
        <a:xfrm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360</xdr:colOff>
      <xdr:row>15</xdr:row>
      <xdr:rowOff>317160</xdr:rowOff>
    </xdr:to>
    <xdr:sp>
      <xdr:nvSpPr>
        <xdr:cNvPr id="174" name="Line 183"/>
        <xdr:cNvSpPr/>
      </xdr:nvSpPr>
      <xdr:spPr>
        <a:xfrm flipV="1">
          <a:off x="690120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175" name="Line 184"/>
        <xdr:cNvSpPr/>
      </xdr:nvSpPr>
      <xdr:spPr>
        <a:xfrm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60</xdr:colOff>
      <xdr:row>15</xdr:row>
      <xdr:rowOff>317160</xdr:rowOff>
    </xdr:to>
    <xdr:sp>
      <xdr:nvSpPr>
        <xdr:cNvPr id="176" name="Line 185"/>
        <xdr:cNvSpPr/>
      </xdr:nvSpPr>
      <xdr:spPr>
        <a:xfrm flipV="1">
          <a:off x="8145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77" name="Line 8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78" name="Line 34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79" name="Line 93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80" name="Line 126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81" name="Line 136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82" name="Line 140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83" name="Line 159"/>
        <xdr:cNvSpPr/>
      </xdr:nvSpPr>
      <xdr:spPr>
        <a:xfrm flipV="1"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360</xdr:colOff>
      <xdr:row>15</xdr:row>
      <xdr:rowOff>317160</xdr:rowOff>
    </xdr:to>
    <xdr:sp>
      <xdr:nvSpPr>
        <xdr:cNvPr id="184" name="Line 164"/>
        <xdr:cNvSpPr/>
      </xdr:nvSpPr>
      <xdr:spPr>
        <a:xfrm>
          <a:off x="627876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185" name="Line 5"/>
        <xdr:cNvSpPr/>
      </xdr:nvSpPr>
      <xdr:spPr>
        <a:xfrm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186" name="Line 27"/>
        <xdr:cNvSpPr/>
      </xdr:nvSpPr>
      <xdr:spPr>
        <a:xfrm flipV="1"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187" name="Line 123"/>
        <xdr:cNvSpPr/>
      </xdr:nvSpPr>
      <xdr:spPr>
        <a:xfrm flipV="1"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188" name="Line 146"/>
        <xdr:cNvSpPr/>
      </xdr:nvSpPr>
      <xdr:spPr>
        <a:xfrm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189" name="Line 156"/>
        <xdr:cNvSpPr/>
      </xdr:nvSpPr>
      <xdr:spPr>
        <a:xfrm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15</xdr:row>
      <xdr:rowOff>317160</xdr:rowOff>
    </xdr:to>
    <xdr:sp>
      <xdr:nvSpPr>
        <xdr:cNvPr id="190" name="Line 163"/>
        <xdr:cNvSpPr/>
      </xdr:nvSpPr>
      <xdr:spPr>
        <a:xfrm flipV="1">
          <a:off x="3096720" y="657360"/>
          <a:ext cx="360" cy="38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4</xdr:row>
      <xdr:rowOff>316800</xdr:rowOff>
    </xdr:to>
    <xdr:sp>
      <xdr:nvSpPr>
        <xdr:cNvPr id="191" name="Line 1"/>
        <xdr:cNvSpPr/>
      </xdr:nvSpPr>
      <xdr:spPr>
        <a:xfrm>
          <a:off x="202320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6</xdr:col>
      <xdr:colOff>720</xdr:colOff>
      <xdr:row>1</xdr:row>
      <xdr:rowOff>0</xdr:rowOff>
    </xdr:to>
    <xdr:sp>
      <xdr:nvSpPr>
        <xdr:cNvPr id="192" name="Line 2"/>
        <xdr:cNvSpPr/>
      </xdr:nvSpPr>
      <xdr:spPr>
        <a:xfrm>
          <a:off x="0" y="38088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14</xdr:row>
      <xdr:rowOff>316800</xdr:rowOff>
    </xdr:to>
    <xdr:sp>
      <xdr:nvSpPr>
        <xdr:cNvPr id="193" name="Line 3"/>
        <xdr:cNvSpPr/>
      </xdr:nvSpPr>
      <xdr:spPr>
        <a:xfrm>
          <a:off x="278640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-360</xdr:rowOff>
    </xdr:from>
    <xdr:to>
      <xdr:col>5</xdr:col>
      <xdr:colOff>360</xdr:colOff>
      <xdr:row>14</xdr:row>
      <xdr:rowOff>316440</xdr:rowOff>
    </xdr:to>
    <xdr:sp>
      <xdr:nvSpPr>
        <xdr:cNvPr id="194" name="Line 4"/>
        <xdr:cNvSpPr/>
      </xdr:nvSpPr>
      <xdr:spPr>
        <a:xfrm flipV="1">
          <a:off x="354960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14</xdr:row>
      <xdr:rowOff>316800</xdr:rowOff>
    </xdr:to>
    <xdr:sp>
      <xdr:nvSpPr>
        <xdr:cNvPr id="195" name="Line 5"/>
        <xdr:cNvSpPr/>
      </xdr:nvSpPr>
      <xdr:spPr>
        <a:xfrm>
          <a:off x="431280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360</xdr:colOff>
      <xdr:row>14</xdr:row>
      <xdr:rowOff>316440</xdr:rowOff>
    </xdr:to>
    <xdr:sp>
      <xdr:nvSpPr>
        <xdr:cNvPr id="196" name="Line 6"/>
        <xdr:cNvSpPr/>
      </xdr:nvSpPr>
      <xdr:spPr>
        <a:xfrm flipV="1">
          <a:off x="507636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4</xdr:row>
      <xdr:rowOff>316800</xdr:rowOff>
    </xdr:to>
    <xdr:sp>
      <xdr:nvSpPr>
        <xdr:cNvPr id="197" name="Line 7"/>
        <xdr:cNvSpPr/>
      </xdr:nvSpPr>
      <xdr:spPr>
        <a:xfrm>
          <a:off x="58395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-360</xdr:rowOff>
    </xdr:from>
    <xdr:to>
      <xdr:col>13</xdr:col>
      <xdr:colOff>360</xdr:colOff>
      <xdr:row>14</xdr:row>
      <xdr:rowOff>316440</xdr:rowOff>
    </xdr:to>
    <xdr:sp>
      <xdr:nvSpPr>
        <xdr:cNvPr id="198" name="Line 8"/>
        <xdr:cNvSpPr/>
      </xdr:nvSpPr>
      <xdr:spPr>
        <a:xfrm flipV="1">
          <a:off x="660276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316800</xdr:rowOff>
    </xdr:to>
    <xdr:sp>
      <xdr:nvSpPr>
        <xdr:cNvPr id="199" name="Line 9"/>
        <xdr:cNvSpPr/>
      </xdr:nvSpPr>
      <xdr:spPr>
        <a:xfrm>
          <a:off x="73659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-360</xdr:rowOff>
    </xdr:from>
    <xdr:to>
      <xdr:col>17</xdr:col>
      <xdr:colOff>360</xdr:colOff>
      <xdr:row>14</xdr:row>
      <xdr:rowOff>316440</xdr:rowOff>
    </xdr:to>
    <xdr:sp>
      <xdr:nvSpPr>
        <xdr:cNvPr id="200" name="Line 10"/>
        <xdr:cNvSpPr/>
      </xdr:nvSpPr>
      <xdr:spPr>
        <a:xfrm flipV="1">
          <a:off x="812916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360</xdr:colOff>
      <xdr:row>14</xdr:row>
      <xdr:rowOff>316800</xdr:rowOff>
    </xdr:to>
    <xdr:sp>
      <xdr:nvSpPr>
        <xdr:cNvPr id="201" name="Line 11"/>
        <xdr:cNvSpPr/>
      </xdr:nvSpPr>
      <xdr:spPr>
        <a:xfrm>
          <a:off x="96753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-360</xdr:rowOff>
    </xdr:from>
    <xdr:to>
      <xdr:col>24</xdr:col>
      <xdr:colOff>360</xdr:colOff>
      <xdr:row>14</xdr:row>
      <xdr:rowOff>316440</xdr:rowOff>
    </xdr:to>
    <xdr:sp>
      <xdr:nvSpPr>
        <xdr:cNvPr id="202" name="Line 12"/>
        <xdr:cNvSpPr/>
      </xdr:nvSpPr>
      <xdr:spPr>
        <a:xfrm flipV="1">
          <a:off x="10419840" y="-36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360</xdr:colOff>
      <xdr:row>14</xdr:row>
      <xdr:rowOff>316800</xdr:rowOff>
    </xdr:to>
    <xdr:sp>
      <xdr:nvSpPr>
        <xdr:cNvPr id="203" name="Line 13"/>
        <xdr:cNvSpPr/>
      </xdr:nvSpPr>
      <xdr:spPr>
        <a:xfrm>
          <a:off x="10922760" y="0"/>
          <a:ext cx="36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6</xdr:col>
      <xdr:colOff>720</xdr:colOff>
      <xdr:row>3</xdr:row>
      <xdr:rowOff>0</xdr:rowOff>
    </xdr:to>
    <xdr:sp>
      <xdr:nvSpPr>
        <xdr:cNvPr id="204" name="Line 14"/>
        <xdr:cNvSpPr/>
      </xdr:nvSpPr>
      <xdr:spPr>
        <a:xfrm>
          <a:off x="0" y="101484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25</xdr:col>
      <xdr:colOff>402120</xdr:colOff>
      <xdr:row>5</xdr:row>
      <xdr:rowOff>0</xdr:rowOff>
    </xdr:to>
    <xdr:sp>
      <xdr:nvSpPr>
        <xdr:cNvPr id="205" name="Line 15"/>
        <xdr:cNvSpPr/>
      </xdr:nvSpPr>
      <xdr:spPr>
        <a:xfrm flipH="1">
          <a:off x="-360" y="162684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6</xdr:col>
      <xdr:colOff>720</xdr:colOff>
      <xdr:row>7</xdr:row>
      <xdr:rowOff>0</xdr:rowOff>
    </xdr:to>
    <xdr:sp>
      <xdr:nvSpPr>
        <xdr:cNvPr id="206" name="Line 16"/>
        <xdr:cNvSpPr/>
      </xdr:nvSpPr>
      <xdr:spPr>
        <a:xfrm>
          <a:off x="0" y="226044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6</xdr:col>
      <xdr:colOff>720</xdr:colOff>
      <xdr:row>9</xdr:row>
      <xdr:rowOff>0</xdr:rowOff>
    </xdr:to>
    <xdr:sp>
      <xdr:nvSpPr>
        <xdr:cNvPr id="207" name="Line 17"/>
        <xdr:cNvSpPr/>
      </xdr:nvSpPr>
      <xdr:spPr>
        <a:xfrm>
          <a:off x="0" y="289440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0</xdr:rowOff>
    </xdr:from>
    <xdr:to>
      <xdr:col>25</xdr:col>
      <xdr:colOff>402120</xdr:colOff>
      <xdr:row>11</xdr:row>
      <xdr:rowOff>0</xdr:rowOff>
    </xdr:to>
    <xdr:sp>
      <xdr:nvSpPr>
        <xdr:cNvPr id="208" name="Line 18"/>
        <xdr:cNvSpPr/>
      </xdr:nvSpPr>
      <xdr:spPr>
        <a:xfrm flipH="1">
          <a:off x="-360" y="352800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6</xdr:col>
      <xdr:colOff>720</xdr:colOff>
      <xdr:row>13</xdr:row>
      <xdr:rowOff>0</xdr:rowOff>
    </xdr:to>
    <xdr:sp>
      <xdr:nvSpPr>
        <xdr:cNvPr id="209" name="Line 19"/>
        <xdr:cNvSpPr/>
      </xdr:nvSpPr>
      <xdr:spPr>
        <a:xfrm>
          <a:off x="0" y="416196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25</xdr:col>
      <xdr:colOff>402120</xdr:colOff>
      <xdr:row>15</xdr:row>
      <xdr:rowOff>0</xdr:rowOff>
    </xdr:to>
    <xdr:sp>
      <xdr:nvSpPr>
        <xdr:cNvPr id="210" name="Line 20"/>
        <xdr:cNvSpPr/>
      </xdr:nvSpPr>
      <xdr:spPr>
        <a:xfrm flipH="1">
          <a:off x="-360" y="479556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0</xdr:colOff>
      <xdr:row>14</xdr:row>
      <xdr:rowOff>316800</xdr:rowOff>
    </xdr:to>
    <xdr:sp>
      <xdr:nvSpPr>
        <xdr:cNvPr id="211" name="Line 22"/>
        <xdr:cNvSpPr/>
      </xdr:nvSpPr>
      <xdr:spPr>
        <a:xfrm>
          <a:off x="8892720" y="0"/>
          <a:ext cx="0" cy="47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25</xdr:col>
      <xdr:colOff>402120</xdr:colOff>
      <xdr:row>19</xdr:row>
      <xdr:rowOff>0</xdr:rowOff>
    </xdr:to>
    <xdr:sp>
      <xdr:nvSpPr>
        <xdr:cNvPr id="212" name="Line 23"/>
        <xdr:cNvSpPr/>
      </xdr:nvSpPr>
      <xdr:spPr>
        <a:xfrm flipH="1">
          <a:off x="-360" y="5986080"/>
          <a:ext cx="11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4</xdr:row>
      <xdr:rowOff>316800</xdr:rowOff>
    </xdr:to>
    <xdr:sp>
      <xdr:nvSpPr>
        <xdr:cNvPr id="213" name="Line 1"/>
        <xdr:cNvSpPr/>
      </xdr:nvSpPr>
      <xdr:spPr>
        <a:xfrm>
          <a:off x="110664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4</xdr:col>
      <xdr:colOff>360</xdr:colOff>
      <xdr:row>1</xdr:row>
      <xdr:rowOff>0</xdr:rowOff>
    </xdr:to>
    <xdr:sp>
      <xdr:nvSpPr>
        <xdr:cNvPr id="214" name="Line 2"/>
        <xdr:cNvSpPr/>
      </xdr:nvSpPr>
      <xdr:spPr>
        <a:xfrm>
          <a:off x="0" y="31680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14</xdr:row>
      <xdr:rowOff>316800</xdr:rowOff>
    </xdr:to>
    <xdr:sp>
      <xdr:nvSpPr>
        <xdr:cNvPr id="215" name="Line 3"/>
        <xdr:cNvSpPr/>
      </xdr:nvSpPr>
      <xdr:spPr>
        <a:xfrm>
          <a:off x="187020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-360</xdr:rowOff>
    </xdr:from>
    <xdr:to>
      <xdr:col>5</xdr:col>
      <xdr:colOff>360</xdr:colOff>
      <xdr:row>14</xdr:row>
      <xdr:rowOff>316440</xdr:rowOff>
    </xdr:to>
    <xdr:sp>
      <xdr:nvSpPr>
        <xdr:cNvPr id="216" name="Line 4"/>
        <xdr:cNvSpPr/>
      </xdr:nvSpPr>
      <xdr:spPr>
        <a:xfrm flipV="1">
          <a:off x="263340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14</xdr:row>
      <xdr:rowOff>316800</xdr:rowOff>
    </xdr:to>
    <xdr:sp>
      <xdr:nvSpPr>
        <xdr:cNvPr id="217" name="Line 5"/>
        <xdr:cNvSpPr/>
      </xdr:nvSpPr>
      <xdr:spPr>
        <a:xfrm>
          <a:off x="339660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-360</xdr:rowOff>
    </xdr:from>
    <xdr:to>
      <xdr:col>9</xdr:col>
      <xdr:colOff>360</xdr:colOff>
      <xdr:row>14</xdr:row>
      <xdr:rowOff>316440</xdr:rowOff>
    </xdr:to>
    <xdr:sp>
      <xdr:nvSpPr>
        <xdr:cNvPr id="218" name="Line 6"/>
        <xdr:cNvSpPr/>
      </xdr:nvSpPr>
      <xdr:spPr>
        <a:xfrm flipV="1">
          <a:off x="415980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4</xdr:row>
      <xdr:rowOff>316800</xdr:rowOff>
    </xdr:to>
    <xdr:sp>
      <xdr:nvSpPr>
        <xdr:cNvPr id="219" name="Line 7"/>
        <xdr:cNvSpPr/>
      </xdr:nvSpPr>
      <xdr:spPr>
        <a:xfrm>
          <a:off x="492300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-360</xdr:rowOff>
    </xdr:from>
    <xdr:to>
      <xdr:col>13</xdr:col>
      <xdr:colOff>360</xdr:colOff>
      <xdr:row>14</xdr:row>
      <xdr:rowOff>316440</xdr:rowOff>
    </xdr:to>
    <xdr:sp>
      <xdr:nvSpPr>
        <xdr:cNvPr id="220" name="Line 8"/>
        <xdr:cNvSpPr/>
      </xdr:nvSpPr>
      <xdr:spPr>
        <a:xfrm flipV="1">
          <a:off x="568656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316800</xdr:rowOff>
    </xdr:to>
    <xdr:sp>
      <xdr:nvSpPr>
        <xdr:cNvPr id="221" name="Line 9"/>
        <xdr:cNvSpPr/>
      </xdr:nvSpPr>
      <xdr:spPr>
        <a:xfrm>
          <a:off x="644976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-360</xdr:rowOff>
    </xdr:from>
    <xdr:to>
      <xdr:col>17</xdr:col>
      <xdr:colOff>360</xdr:colOff>
      <xdr:row>14</xdr:row>
      <xdr:rowOff>316440</xdr:rowOff>
    </xdr:to>
    <xdr:sp>
      <xdr:nvSpPr>
        <xdr:cNvPr id="222" name="Line 10"/>
        <xdr:cNvSpPr/>
      </xdr:nvSpPr>
      <xdr:spPr>
        <a:xfrm flipV="1">
          <a:off x="721296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360</xdr:colOff>
      <xdr:row>14</xdr:row>
      <xdr:rowOff>316800</xdr:rowOff>
    </xdr:to>
    <xdr:sp>
      <xdr:nvSpPr>
        <xdr:cNvPr id="223" name="Line 11"/>
        <xdr:cNvSpPr/>
      </xdr:nvSpPr>
      <xdr:spPr>
        <a:xfrm>
          <a:off x="799596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-360</xdr:rowOff>
    </xdr:from>
    <xdr:to>
      <xdr:col>22</xdr:col>
      <xdr:colOff>360</xdr:colOff>
      <xdr:row>14</xdr:row>
      <xdr:rowOff>316440</xdr:rowOff>
    </xdr:to>
    <xdr:sp>
      <xdr:nvSpPr>
        <xdr:cNvPr id="224" name="Line 12"/>
        <xdr:cNvSpPr/>
      </xdr:nvSpPr>
      <xdr:spPr>
        <a:xfrm flipV="1">
          <a:off x="8740080" y="-36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60</xdr:colOff>
      <xdr:row>14</xdr:row>
      <xdr:rowOff>316800</xdr:rowOff>
    </xdr:to>
    <xdr:sp>
      <xdr:nvSpPr>
        <xdr:cNvPr id="225" name="Line 13"/>
        <xdr:cNvSpPr/>
      </xdr:nvSpPr>
      <xdr:spPr>
        <a:xfrm>
          <a:off x="9112320" y="0"/>
          <a:ext cx="360" cy="47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360</xdr:colOff>
      <xdr:row>3</xdr:row>
      <xdr:rowOff>0</xdr:rowOff>
    </xdr:to>
    <xdr:sp>
      <xdr:nvSpPr>
        <xdr:cNvPr id="226" name="Line 14"/>
        <xdr:cNvSpPr/>
      </xdr:nvSpPr>
      <xdr:spPr>
        <a:xfrm>
          <a:off x="0" y="95076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4</xdr:col>
      <xdr:colOff>360</xdr:colOff>
      <xdr:row>5</xdr:row>
      <xdr:rowOff>0</xdr:rowOff>
    </xdr:to>
    <xdr:sp>
      <xdr:nvSpPr>
        <xdr:cNvPr id="227" name="Line 15"/>
        <xdr:cNvSpPr/>
      </xdr:nvSpPr>
      <xdr:spPr>
        <a:xfrm flipH="1">
          <a:off x="0" y="158436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4</xdr:col>
      <xdr:colOff>360</xdr:colOff>
      <xdr:row>7</xdr:row>
      <xdr:rowOff>0</xdr:rowOff>
    </xdr:to>
    <xdr:sp>
      <xdr:nvSpPr>
        <xdr:cNvPr id="228" name="Line 16"/>
        <xdr:cNvSpPr/>
      </xdr:nvSpPr>
      <xdr:spPr>
        <a:xfrm>
          <a:off x="0" y="221796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229" name="Line 17"/>
        <xdr:cNvSpPr/>
      </xdr:nvSpPr>
      <xdr:spPr>
        <a:xfrm>
          <a:off x="0" y="285192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4</xdr:col>
      <xdr:colOff>360</xdr:colOff>
      <xdr:row>11</xdr:row>
      <xdr:rowOff>0</xdr:rowOff>
    </xdr:to>
    <xdr:sp>
      <xdr:nvSpPr>
        <xdr:cNvPr id="230" name="Line 18"/>
        <xdr:cNvSpPr/>
      </xdr:nvSpPr>
      <xdr:spPr>
        <a:xfrm flipH="1">
          <a:off x="0" y="348552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4</xdr:col>
      <xdr:colOff>360</xdr:colOff>
      <xdr:row>13</xdr:row>
      <xdr:rowOff>0</xdr:rowOff>
    </xdr:to>
    <xdr:sp>
      <xdr:nvSpPr>
        <xdr:cNvPr id="231" name="Line 19"/>
        <xdr:cNvSpPr/>
      </xdr:nvSpPr>
      <xdr:spPr>
        <a:xfrm>
          <a:off x="0" y="411912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4</xdr:col>
      <xdr:colOff>360</xdr:colOff>
      <xdr:row>15</xdr:row>
      <xdr:rowOff>0</xdr:rowOff>
    </xdr:to>
    <xdr:sp>
      <xdr:nvSpPr>
        <xdr:cNvPr id="232" name="Line 20"/>
        <xdr:cNvSpPr/>
      </xdr:nvSpPr>
      <xdr:spPr>
        <a:xfrm flipH="1">
          <a:off x="0" y="4753080"/>
          <a:ext cx="9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14</xdr:row>
      <xdr:rowOff>255240</xdr:rowOff>
    </xdr:to>
    <xdr:sp>
      <xdr:nvSpPr>
        <xdr:cNvPr id="233" name="Line 1"/>
        <xdr:cNvSpPr/>
      </xdr:nvSpPr>
      <xdr:spPr>
        <a:xfrm>
          <a:off x="110664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2</xdr:col>
      <xdr:colOff>360</xdr:colOff>
      <xdr:row>1</xdr:row>
      <xdr:rowOff>0</xdr:rowOff>
    </xdr:to>
    <xdr:sp>
      <xdr:nvSpPr>
        <xdr:cNvPr id="234" name="Line 2"/>
        <xdr:cNvSpPr/>
      </xdr:nvSpPr>
      <xdr:spPr>
        <a:xfrm>
          <a:off x="0" y="2552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14</xdr:row>
      <xdr:rowOff>255240</xdr:rowOff>
    </xdr:to>
    <xdr:sp>
      <xdr:nvSpPr>
        <xdr:cNvPr id="235" name="Line 3"/>
        <xdr:cNvSpPr/>
      </xdr:nvSpPr>
      <xdr:spPr>
        <a:xfrm>
          <a:off x="18702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0</xdr:colOff>
      <xdr:row>14</xdr:row>
      <xdr:rowOff>255240</xdr:rowOff>
    </xdr:to>
    <xdr:sp>
      <xdr:nvSpPr>
        <xdr:cNvPr id="236" name="Line 4"/>
        <xdr:cNvSpPr/>
      </xdr:nvSpPr>
      <xdr:spPr>
        <a:xfrm flipV="1">
          <a:off x="26334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14</xdr:row>
      <xdr:rowOff>255240</xdr:rowOff>
    </xdr:to>
    <xdr:sp>
      <xdr:nvSpPr>
        <xdr:cNvPr id="237" name="Line 5"/>
        <xdr:cNvSpPr/>
      </xdr:nvSpPr>
      <xdr:spPr>
        <a:xfrm>
          <a:off x="33966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60</xdr:colOff>
      <xdr:row>14</xdr:row>
      <xdr:rowOff>255240</xdr:rowOff>
    </xdr:to>
    <xdr:sp>
      <xdr:nvSpPr>
        <xdr:cNvPr id="238" name="Line 6"/>
        <xdr:cNvSpPr/>
      </xdr:nvSpPr>
      <xdr:spPr>
        <a:xfrm flipV="1">
          <a:off x="41598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4</xdr:row>
      <xdr:rowOff>255240</xdr:rowOff>
    </xdr:to>
    <xdr:sp>
      <xdr:nvSpPr>
        <xdr:cNvPr id="239" name="Line 7"/>
        <xdr:cNvSpPr/>
      </xdr:nvSpPr>
      <xdr:spPr>
        <a:xfrm>
          <a:off x="492300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60</xdr:colOff>
      <xdr:row>14</xdr:row>
      <xdr:rowOff>255240</xdr:rowOff>
    </xdr:to>
    <xdr:sp>
      <xdr:nvSpPr>
        <xdr:cNvPr id="240" name="Line 8"/>
        <xdr:cNvSpPr/>
      </xdr:nvSpPr>
      <xdr:spPr>
        <a:xfrm flipV="1">
          <a:off x="56865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255240</xdr:rowOff>
    </xdr:to>
    <xdr:sp>
      <xdr:nvSpPr>
        <xdr:cNvPr id="241" name="Line 9"/>
        <xdr:cNvSpPr/>
      </xdr:nvSpPr>
      <xdr:spPr>
        <a:xfrm>
          <a:off x="64497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14</xdr:row>
      <xdr:rowOff>255240</xdr:rowOff>
    </xdr:to>
    <xdr:sp>
      <xdr:nvSpPr>
        <xdr:cNvPr id="242" name="Line 10"/>
        <xdr:cNvSpPr/>
      </xdr:nvSpPr>
      <xdr:spPr>
        <a:xfrm flipV="1">
          <a:off x="64497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60</xdr:colOff>
      <xdr:row>14</xdr:row>
      <xdr:rowOff>255240</xdr:rowOff>
    </xdr:to>
    <xdr:sp>
      <xdr:nvSpPr>
        <xdr:cNvPr id="243" name="Line 11"/>
        <xdr:cNvSpPr/>
      </xdr:nvSpPr>
      <xdr:spPr>
        <a:xfrm>
          <a:off x="723276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360</xdr:colOff>
      <xdr:row>14</xdr:row>
      <xdr:rowOff>255240</xdr:rowOff>
    </xdr:to>
    <xdr:sp>
      <xdr:nvSpPr>
        <xdr:cNvPr id="244" name="Line 12"/>
        <xdr:cNvSpPr/>
      </xdr:nvSpPr>
      <xdr:spPr>
        <a:xfrm flipV="1">
          <a:off x="7976880" y="0"/>
          <a:ext cx="36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0</xdr:colOff>
      <xdr:row>14</xdr:row>
      <xdr:rowOff>255240</xdr:rowOff>
    </xdr:to>
    <xdr:sp>
      <xdr:nvSpPr>
        <xdr:cNvPr id="245" name="Line 13"/>
        <xdr:cNvSpPr/>
      </xdr:nvSpPr>
      <xdr:spPr>
        <a:xfrm>
          <a:off x="8349120" y="0"/>
          <a:ext cx="0" cy="38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2</xdr:col>
      <xdr:colOff>360</xdr:colOff>
      <xdr:row>3</xdr:row>
      <xdr:rowOff>0</xdr:rowOff>
    </xdr:to>
    <xdr:sp>
      <xdr:nvSpPr>
        <xdr:cNvPr id="246" name="Line 14"/>
        <xdr:cNvSpPr/>
      </xdr:nvSpPr>
      <xdr:spPr>
        <a:xfrm>
          <a:off x="0" y="76572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2</xdr:col>
      <xdr:colOff>360</xdr:colOff>
      <xdr:row>5</xdr:row>
      <xdr:rowOff>0</xdr:rowOff>
    </xdr:to>
    <xdr:sp>
      <xdr:nvSpPr>
        <xdr:cNvPr id="247" name="Line 15"/>
        <xdr:cNvSpPr/>
      </xdr:nvSpPr>
      <xdr:spPr>
        <a:xfrm flipH="1">
          <a:off x="0" y="12762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2</xdr:col>
      <xdr:colOff>360</xdr:colOff>
      <xdr:row>7</xdr:row>
      <xdr:rowOff>0</xdr:rowOff>
    </xdr:to>
    <xdr:sp>
      <xdr:nvSpPr>
        <xdr:cNvPr id="248" name="Line 16"/>
        <xdr:cNvSpPr/>
      </xdr:nvSpPr>
      <xdr:spPr>
        <a:xfrm>
          <a:off x="0" y="17870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2</xdr:col>
      <xdr:colOff>360</xdr:colOff>
      <xdr:row>9</xdr:row>
      <xdr:rowOff>0</xdr:rowOff>
    </xdr:to>
    <xdr:sp>
      <xdr:nvSpPr>
        <xdr:cNvPr id="249" name="Line 17"/>
        <xdr:cNvSpPr/>
      </xdr:nvSpPr>
      <xdr:spPr>
        <a:xfrm>
          <a:off x="0" y="229752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2</xdr:col>
      <xdr:colOff>360</xdr:colOff>
      <xdr:row>11</xdr:row>
      <xdr:rowOff>0</xdr:rowOff>
    </xdr:to>
    <xdr:sp>
      <xdr:nvSpPr>
        <xdr:cNvPr id="250" name="Line 18"/>
        <xdr:cNvSpPr/>
      </xdr:nvSpPr>
      <xdr:spPr>
        <a:xfrm flipH="1">
          <a:off x="0" y="28080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2</xdr:col>
      <xdr:colOff>360</xdr:colOff>
      <xdr:row>13</xdr:row>
      <xdr:rowOff>0</xdr:rowOff>
    </xdr:to>
    <xdr:sp>
      <xdr:nvSpPr>
        <xdr:cNvPr id="251" name="Line 19"/>
        <xdr:cNvSpPr/>
      </xdr:nvSpPr>
      <xdr:spPr>
        <a:xfrm>
          <a:off x="0" y="331848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2</xdr:col>
      <xdr:colOff>360</xdr:colOff>
      <xdr:row>15</xdr:row>
      <xdr:rowOff>0</xdr:rowOff>
    </xdr:to>
    <xdr:sp>
      <xdr:nvSpPr>
        <xdr:cNvPr id="252" name="Line 20"/>
        <xdr:cNvSpPr/>
      </xdr:nvSpPr>
      <xdr:spPr>
        <a:xfrm flipH="1">
          <a:off x="0" y="382896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</xdr:colOff>
      <xdr:row>21</xdr:row>
      <xdr:rowOff>255240</xdr:rowOff>
    </xdr:to>
    <xdr:sp>
      <xdr:nvSpPr>
        <xdr:cNvPr id="253" name="Line 1"/>
        <xdr:cNvSpPr/>
      </xdr:nvSpPr>
      <xdr:spPr>
        <a:xfrm>
          <a:off x="110664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2</xdr:col>
      <xdr:colOff>360</xdr:colOff>
      <xdr:row>1</xdr:row>
      <xdr:rowOff>0</xdr:rowOff>
    </xdr:to>
    <xdr:sp>
      <xdr:nvSpPr>
        <xdr:cNvPr id="254" name="Line 2"/>
        <xdr:cNvSpPr/>
      </xdr:nvSpPr>
      <xdr:spPr>
        <a:xfrm>
          <a:off x="0" y="2552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60</xdr:colOff>
      <xdr:row>21</xdr:row>
      <xdr:rowOff>255240</xdr:rowOff>
    </xdr:to>
    <xdr:sp>
      <xdr:nvSpPr>
        <xdr:cNvPr id="255" name="Line 3"/>
        <xdr:cNvSpPr/>
      </xdr:nvSpPr>
      <xdr:spPr>
        <a:xfrm>
          <a:off x="18702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0</xdr:colOff>
      <xdr:row>21</xdr:row>
      <xdr:rowOff>255240</xdr:rowOff>
    </xdr:to>
    <xdr:sp>
      <xdr:nvSpPr>
        <xdr:cNvPr id="256" name="Line 4"/>
        <xdr:cNvSpPr/>
      </xdr:nvSpPr>
      <xdr:spPr>
        <a:xfrm flipV="1">
          <a:off x="26334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0</xdr:colOff>
      <xdr:row>21</xdr:row>
      <xdr:rowOff>255240</xdr:rowOff>
    </xdr:to>
    <xdr:sp>
      <xdr:nvSpPr>
        <xdr:cNvPr id="257" name="Line 5"/>
        <xdr:cNvSpPr/>
      </xdr:nvSpPr>
      <xdr:spPr>
        <a:xfrm>
          <a:off x="33966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60</xdr:colOff>
      <xdr:row>21</xdr:row>
      <xdr:rowOff>255240</xdr:rowOff>
    </xdr:to>
    <xdr:sp>
      <xdr:nvSpPr>
        <xdr:cNvPr id="258" name="Line 6"/>
        <xdr:cNvSpPr/>
      </xdr:nvSpPr>
      <xdr:spPr>
        <a:xfrm flipV="1">
          <a:off x="41598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21</xdr:row>
      <xdr:rowOff>255240</xdr:rowOff>
    </xdr:to>
    <xdr:sp>
      <xdr:nvSpPr>
        <xdr:cNvPr id="259" name="Line 7"/>
        <xdr:cNvSpPr/>
      </xdr:nvSpPr>
      <xdr:spPr>
        <a:xfrm>
          <a:off x="492300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60</xdr:colOff>
      <xdr:row>21</xdr:row>
      <xdr:rowOff>255240</xdr:rowOff>
    </xdr:to>
    <xdr:sp>
      <xdr:nvSpPr>
        <xdr:cNvPr id="260" name="Line 8"/>
        <xdr:cNvSpPr/>
      </xdr:nvSpPr>
      <xdr:spPr>
        <a:xfrm flipV="1">
          <a:off x="56865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21</xdr:row>
      <xdr:rowOff>255240</xdr:rowOff>
    </xdr:to>
    <xdr:sp>
      <xdr:nvSpPr>
        <xdr:cNvPr id="261" name="Line 9"/>
        <xdr:cNvSpPr/>
      </xdr:nvSpPr>
      <xdr:spPr>
        <a:xfrm>
          <a:off x="64497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60</xdr:colOff>
      <xdr:row>21</xdr:row>
      <xdr:rowOff>255240</xdr:rowOff>
    </xdr:to>
    <xdr:sp>
      <xdr:nvSpPr>
        <xdr:cNvPr id="262" name="Line 10"/>
        <xdr:cNvSpPr/>
      </xdr:nvSpPr>
      <xdr:spPr>
        <a:xfrm flipV="1">
          <a:off x="64497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60</xdr:colOff>
      <xdr:row>21</xdr:row>
      <xdr:rowOff>255240</xdr:rowOff>
    </xdr:to>
    <xdr:sp>
      <xdr:nvSpPr>
        <xdr:cNvPr id="263" name="Line 11"/>
        <xdr:cNvSpPr/>
      </xdr:nvSpPr>
      <xdr:spPr>
        <a:xfrm>
          <a:off x="723276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360</xdr:colOff>
      <xdr:row>21</xdr:row>
      <xdr:rowOff>255240</xdr:rowOff>
    </xdr:to>
    <xdr:sp>
      <xdr:nvSpPr>
        <xdr:cNvPr id="264" name="Line 12"/>
        <xdr:cNvSpPr/>
      </xdr:nvSpPr>
      <xdr:spPr>
        <a:xfrm flipV="1">
          <a:off x="7976880" y="0"/>
          <a:ext cx="36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0</xdr:colOff>
      <xdr:row>21</xdr:row>
      <xdr:rowOff>255240</xdr:rowOff>
    </xdr:to>
    <xdr:sp>
      <xdr:nvSpPr>
        <xdr:cNvPr id="265" name="Line 13"/>
        <xdr:cNvSpPr/>
      </xdr:nvSpPr>
      <xdr:spPr>
        <a:xfrm>
          <a:off x="8349120" y="0"/>
          <a:ext cx="0" cy="56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2</xdr:col>
      <xdr:colOff>360</xdr:colOff>
      <xdr:row>4</xdr:row>
      <xdr:rowOff>0</xdr:rowOff>
    </xdr:to>
    <xdr:sp>
      <xdr:nvSpPr>
        <xdr:cNvPr id="266" name="Line 14"/>
        <xdr:cNvSpPr/>
      </xdr:nvSpPr>
      <xdr:spPr>
        <a:xfrm>
          <a:off x="0" y="102096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2</xdr:col>
      <xdr:colOff>360</xdr:colOff>
      <xdr:row>7</xdr:row>
      <xdr:rowOff>0</xdr:rowOff>
    </xdr:to>
    <xdr:sp>
      <xdr:nvSpPr>
        <xdr:cNvPr id="267" name="Line 15"/>
        <xdr:cNvSpPr/>
      </xdr:nvSpPr>
      <xdr:spPr>
        <a:xfrm flipH="1">
          <a:off x="0" y="178704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2</xdr:col>
      <xdr:colOff>360</xdr:colOff>
      <xdr:row>10</xdr:row>
      <xdr:rowOff>0</xdr:rowOff>
    </xdr:to>
    <xdr:sp>
      <xdr:nvSpPr>
        <xdr:cNvPr id="268" name="Line 16"/>
        <xdr:cNvSpPr/>
      </xdr:nvSpPr>
      <xdr:spPr>
        <a:xfrm>
          <a:off x="0" y="255276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2</xdr:col>
      <xdr:colOff>360</xdr:colOff>
      <xdr:row>13</xdr:row>
      <xdr:rowOff>0</xdr:rowOff>
    </xdr:to>
    <xdr:sp>
      <xdr:nvSpPr>
        <xdr:cNvPr id="269" name="Line 17"/>
        <xdr:cNvSpPr/>
      </xdr:nvSpPr>
      <xdr:spPr>
        <a:xfrm>
          <a:off x="0" y="331848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2</xdr:col>
      <xdr:colOff>360</xdr:colOff>
      <xdr:row>16</xdr:row>
      <xdr:rowOff>0</xdr:rowOff>
    </xdr:to>
    <xdr:sp>
      <xdr:nvSpPr>
        <xdr:cNvPr id="270" name="Line 18"/>
        <xdr:cNvSpPr/>
      </xdr:nvSpPr>
      <xdr:spPr>
        <a:xfrm flipH="1">
          <a:off x="0" y="40842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2</xdr:col>
      <xdr:colOff>360</xdr:colOff>
      <xdr:row>19</xdr:row>
      <xdr:rowOff>0</xdr:rowOff>
    </xdr:to>
    <xdr:sp>
      <xdr:nvSpPr>
        <xdr:cNvPr id="271" name="Line 19"/>
        <xdr:cNvSpPr/>
      </xdr:nvSpPr>
      <xdr:spPr>
        <a:xfrm>
          <a:off x="0" y="485028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22</xdr:col>
      <xdr:colOff>360</xdr:colOff>
      <xdr:row>22</xdr:row>
      <xdr:rowOff>0</xdr:rowOff>
    </xdr:to>
    <xdr:sp>
      <xdr:nvSpPr>
        <xdr:cNvPr id="272" name="Line 20"/>
        <xdr:cNvSpPr/>
      </xdr:nvSpPr>
      <xdr:spPr>
        <a:xfrm flipH="1">
          <a:off x="0" y="5616000"/>
          <a:ext cx="86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N2" activeCellId="0" sqref="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56"/>
    <col collapsed="false" customWidth="true" hidden="false" outlineLevel="0" max="3" min="3" style="0" width="28.7"/>
    <col collapsed="false" customWidth="true" hidden="false" outlineLevel="0" max="4" min="4" style="0" width="3.99"/>
    <col collapsed="false" customWidth="true" hidden="false" outlineLevel="0" max="5" min="5" style="0" width="0.85"/>
    <col collapsed="false" customWidth="true" hidden="false" outlineLevel="0" max="7" min="6" style="0" width="3.99"/>
    <col collapsed="false" customWidth="true" hidden="false" outlineLevel="0" max="8" min="8" style="0" width="1.7"/>
    <col collapsed="false" customWidth="true" hidden="false" outlineLevel="0" max="10" min="9" style="0" width="3.99"/>
    <col collapsed="false" customWidth="true" hidden="false" outlineLevel="0" max="11" min="11" style="0" width="0.99"/>
    <col collapsed="false" customWidth="true" hidden="false" outlineLevel="0" max="13" min="12" style="0" width="3.99"/>
    <col collapsed="false" customWidth="true" hidden="false" outlineLevel="0" max="14" min="14" style="0" width="0.85"/>
    <col collapsed="false" customWidth="true" hidden="false" outlineLevel="0" max="16" min="15" style="0" width="3.99"/>
    <col collapsed="false" customWidth="true" hidden="false" outlineLevel="0" max="17" min="17" style="0" width="0.85"/>
    <col collapsed="false" customWidth="true" hidden="false" outlineLevel="0" max="19" min="18" style="0" width="3.99"/>
    <col collapsed="false" customWidth="true" hidden="false" outlineLevel="0" max="20" min="20" style="0" width="0.85"/>
    <col collapsed="false" customWidth="true" hidden="false" outlineLevel="0" max="22" min="21" style="0" width="3.99"/>
    <col collapsed="false" customWidth="true" hidden="false" outlineLevel="0" max="23" min="23" style="0" width="0.85"/>
    <col collapsed="false" customWidth="true" hidden="false" outlineLevel="0" max="25" min="24" style="0" width="3.99"/>
    <col collapsed="false" customWidth="true" hidden="false" outlineLevel="0" max="26" min="26" style="0" width="0.85"/>
    <col collapsed="false" customWidth="true" hidden="false" outlineLevel="0" max="28" min="27" style="0" width="3.99"/>
    <col collapsed="false" customWidth="true" hidden="false" outlineLevel="0" max="29" min="29" style="0" width="0.85"/>
    <col collapsed="false" customWidth="true" hidden="false" outlineLevel="0" max="31" min="30" style="0" width="3.99"/>
    <col collapsed="false" customWidth="true" hidden="false" outlineLevel="0" max="32" min="32" style="0" width="0.85"/>
    <col collapsed="false" customWidth="true" hidden="false" outlineLevel="0" max="33" min="33" style="0" width="3.99"/>
    <col collapsed="false" customWidth="true" hidden="false" outlineLevel="0" max="36" min="34" style="0" width="0.28"/>
    <col collapsed="false" customWidth="true" hidden="false" outlineLevel="0" max="37" min="37" style="0" width="3.99"/>
    <col collapsed="false" customWidth="true" hidden="false" outlineLevel="0" max="39" min="38" style="0" width="3.7"/>
    <col collapsed="false" customWidth="true" hidden="false" outlineLevel="0" max="40" min="40" style="0" width="5.28"/>
    <col collapsed="false" customWidth="true" hidden="false" outlineLevel="0" max="41" min="41" style="0" width="2.13"/>
    <col collapsed="false" customWidth="true" hidden="false" outlineLevel="0" max="42" min="42" style="0" width="6.56"/>
    <col collapsed="false" customWidth="true" hidden="false" outlineLevel="0" max="43" min="43" style="0" width="7.14"/>
  </cols>
  <sheetData>
    <row r="2" customFormat="false" ht="27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true" outlineLevel="0" collapsed="false">
      <c r="C3" s="3"/>
      <c r="F3" s="4"/>
      <c r="I3" s="5"/>
      <c r="L3" s="4"/>
      <c r="O3" s="4"/>
      <c r="R3" s="4"/>
      <c r="U3" s="4"/>
      <c r="X3" s="4"/>
      <c r="AA3" s="4"/>
      <c r="AD3" s="4"/>
      <c r="AG3" s="4"/>
      <c r="AJ3" s="4"/>
      <c r="AM3" s="4"/>
      <c r="AP3" s="4"/>
      <c r="AQ3" s="4"/>
    </row>
    <row r="4" customFormat="false" ht="30" hidden="false" customHeight="true" outlineLevel="0" collapsed="false">
      <c r="B4" s="6" t="s">
        <v>1</v>
      </c>
      <c r="C4" s="6"/>
      <c r="D4" s="7"/>
      <c r="E4" s="8" t="s">
        <v>2</v>
      </c>
      <c r="F4" s="9"/>
      <c r="G4" s="7"/>
      <c r="H4" s="8" t="s">
        <v>3</v>
      </c>
      <c r="I4" s="9"/>
      <c r="J4" s="7"/>
      <c r="K4" s="8" t="s">
        <v>4</v>
      </c>
      <c r="L4" s="9"/>
      <c r="M4" s="7"/>
      <c r="N4" s="8" t="s">
        <v>5</v>
      </c>
      <c r="O4" s="9"/>
      <c r="P4" s="7"/>
      <c r="Q4" s="8" t="s">
        <v>6</v>
      </c>
      <c r="R4" s="9"/>
      <c r="S4" s="7"/>
      <c r="T4" s="8" t="s">
        <v>7</v>
      </c>
      <c r="U4" s="9"/>
      <c r="V4" s="7"/>
      <c r="W4" s="8" t="s">
        <v>8</v>
      </c>
      <c r="X4" s="9"/>
      <c r="Y4" s="7"/>
      <c r="Z4" s="8" t="s">
        <v>9</v>
      </c>
      <c r="AA4" s="9"/>
      <c r="AB4" s="7"/>
      <c r="AC4" s="8" t="s">
        <v>10</v>
      </c>
      <c r="AD4" s="9"/>
      <c r="AE4" s="7"/>
      <c r="AF4" s="10" t="s">
        <v>11</v>
      </c>
      <c r="AG4" s="9"/>
      <c r="AH4" s="7"/>
      <c r="AI4" s="8"/>
      <c r="AJ4" s="9"/>
      <c r="AK4" s="11" t="s">
        <v>12</v>
      </c>
      <c r="AL4" s="12" t="s">
        <v>13</v>
      </c>
      <c r="AM4" s="12" t="s">
        <v>14</v>
      </c>
      <c r="AN4" s="13" t="s">
        <v>15</v>
      </c>
      <c r="AO4" s="14"/>
      <c r="AP4" s="15"/>
      <c r="AQ4" s="16" t="s">
        <v>16</v>
      </c>
    </row>
    <row r="5" customFormat="false" ht="20.1" hidden="false" customHeight="true" outlineLevel="0" collapsed="false">
      <c r="B5" s="17" t="s">
        <v>17</v>
      </c>
      <c r="C5" s="18" t="s">
        <v>18</v>
      </c>
      <c r="D5" s="19"/>
      <c r="E5" s="20"/>
      <c r="F5" s="21"/>
      <c r="G5" s="22" t="n">
        <v>5</v>
      </c>
      <c r="H5" s="23" t="s">
        <v>19</v>
      </c>
      <c r="I5" s="24" t="n">
        <v>2</v>
      </c>
      <c r="J5" s="25" t="n">
        <v>2</v>
      </c>
      <c r="K5" s="26" t="s">
        <v>19</v>
      </c>
      <c r="L5" s="27" t="n">
        <v>7</v>
      </c>
      <c r="M5" s="25" t="n">
        <v>6</v>
      </c>
      <c r="N5" s="26" t="s">
        <v>19</v>
      </c>
      <c r="O5" s="27" t="n">
        <v>4</v>
      </c>
      <c r="P5" s="25" t="n">
        <v>8</v>
      </c>
      <c r="Q5" s="26" t="s">
        <v>19</v>
      </c>
      <c r="R5" s="27" t="n">
        <v>6</v>
      </c>
      <c r="S5" s="25" t="n">
        <v>8</v>
      </c>
      <c r="T5" s="26" t="s">
        <v>19</v>
      </c>
      <c r="U5" s="27" t="n">
        <v>4</v>
      </c>
      <c r="V5" s="22" t="n">
        <v>3</v>
      </c>
      <c r="W5" s="23" t="s">
        <v>19</v>
      </c>
      <c r="X5" s="24" t="n">
        <v>3</v>
      </c>
      <c r="Y5" s="25" t="n">
        <v>7</v>
      </c>
      <c r="Z5" s="26" t="s">
        <v>19</v>
      </c>
      <c r="AA5" s="27" t="n">
        <v>1</v>
      </c>
      <c r="AB5" s="25" t="n">
        <v>8</v>
      </c>
      <c r="AC5" s="26" t="s">
        <v>19</v>
      </c>
      <c r="AD5" s="27" t="n">
        <v>4</v>
      </c>
      <c r="AE5" s="25" t="n">
        <v>15</v>
      </c>
      <c r="AF5" s="26" t="s">
        <v>19</v>
      </c>
      <c r="AG5" s="27" t="n">
        <v>4</v>
      </c>
      <c r="AH5" s="25"/>
      <c r="AI5" s="26"/>
      <c r="AJ5" s="27"/>
      <c r="AK5" s="28" t="n">
        <v>7</v>
      </c>
      <c r="AL5" s="29" t="n">
        <v>1</v>
      </c>
      <c r="AM5" s="29" t="n">
        <v>1</v>
      </c>
      <c r="AN5" s="30" t="n">
        <v>62</v>
      </c>
      <c r="AO5" s="31" t="s">
        <v>19</v>
      </c>
      <c r="AP5" s="32" t="n">
        <v>35</v>
      </c>
      <c r="AQ5" s="33" t="n">
        <v>22</v>
      </c>
    </row>
    <row r="6" customFormat="false" ht="24.95" hidden="false" customHeight="true" outlineLevel="0" collapsed="false">
      <c r="B6" s="34"/>
      <c r="C6" s="18"/>
      <c r="D6" s="35"/>
      <c r="E6" s="36"/>
      <c r="F6" s="37"/>
      <c r="G6" s="38"/>
      <c r="H6" s="39" t="s">
        <v>20</v>
      </c>
      <c r="I6" s="40"/>
      <c r="J6" s="41"/>
      <c r="K6" s="42" t="s">
        <v>21</v>
      </c>
      <c r="L6" s="43"/>
      <c r="M6" s="41"/>
      <c r="N6" s="42" t="s">
        <v>22</v>
      </c>
      <c r="O6" s="43"/>
      <c r="P6" s="41"/>
      <c r="Q6" s="42" t="s">
        <v>23</v>
      </c>
      <c r="R6" s="43"/>
      <c r="S6" s="41"/>
      <c r="T6" s="42" t="s">
        <v>24</v>
      </c>
      <c r="U6" s="43"/>
      <c r="V6" s="44"/>
      <c r="W6" s="39" t="s">
        <v>25</v>
      </c>
      <c r="X6" s="45"/>
      <c r="Y6" s="41"/>
      <c r="Z6" s="42" t="s">
        <v>21</v>
      </c>
      <c r="AA6" s="43"/>
      <c r="AB6" s="41"/>
      <c r="AC6" s="42" t="s">
        <v>26</v>
      </c>
      <c r="AD6" s="43"/>
      <c r="AE6" s="41"/>
      <c r="AF6" s="42" t="s">
        <v>27</v>
      </c>
      <c r="AG6" s="43"/>
      <c r="AH6" s="46"/>
      <c r="AI6" s="47"/>
      <c r="AJ6" s="48"/>
      <c r="AK6" s="49" t="n">
        <f aca="false">SUM(D5&gt;F5,D6&gt;F6,G5&gt;I5,G6&gt;I6,,J5&gt;L5,J6&gt;L6,M5&gt;O5,M6&gt;O6,P5&gt;R5,P6&gt;R6,S5&gt;U5,S6&gt;U6,V5&gt;X5,V6&gt;X6,Y5&gt;AA5,Y6&gt;AA6,AB5&gt;AD5,AB6&gt;AD6,AE5&gt;AG5,AE6&gt;AG6)</f>
        <v>7</v>
      </c>
      <c r="AL6" s="50" t="n">
        <f aca="false">SUM(COUNTA(D5:AG6)/3,-AK6,-AM6)</f>
        <v>3</v>
      </c>
      <c r="AM6" s="50" t="n">
        <f aca="false">SUM(D7&lt;F7,D8&lt;F8,G5&lt;I5,G6&lt;I6,M5&lt;O5,M6&lt;O6,P5&lt;R5,P6&lt;R6,J5&lt;L5,J6&lt;L6,S5&lt;U5,S6&lt;U6,V5&lt;X5,V6&lt;X6,Y5&lt;AA5,Y6&lt;AA6,AB5&lt;AD5,AB6&lt;AD6,AE5&lt;AG5,AE6&lt;AG6,AH5&lt;AJ5,AH6&lt;AJ6)</f>
        <v>2</v>
      </c>
      <c r="AN6" s="38" t="n">
        <f aca="false">SUM(D5,D6,G5,G6,M5,M6,P5,P6,J5,J6,S5,S6,V5,V6,Y5,Y6,AB5,AB6,AE5,AE6)</f>
        <v>62</v>
      </c>
      <c r="AO6" s="51" t="s">
        <v>19</v>
      </c>
      <c r="AP6" s="40" t="n">
        <f aca="false">SUM(F5,F6,I5,I6,O5,O6,R5,R6,L5,L6,U5,U6,X5,X6,AA5,AA6,AD5,AD6,AG5,AG6)</f>
        <v>35</v>
      </c>
      <c r="AQ6" s="52" t="n">
        <f aca="false">SUM(3*AK6,AL6)</f>
        <v>24</v>
      </c>
    </row>
    <row r="7" customFormat="false" ht="20.1" hidden="false" customHeight="true" outlineLevel="0" collapsed="false">
      <c r="B7" s="17" t="s">
        <v>28</v>
      </c>
      <c r="C7" s="18" t="s">
        <v>29</v>
      </c>
      <c r="D7" s="25" t="n">
        <v>2</v>
      </c>
      <c r="E7" s="26" t="s">
        <v>19</v>
      </c>
      <c r="F7" s="27" t="n">
        <v>5</v>
      </c>
      <c r="G7" s="19"/>
      <c r="H7" s="20"/>
      <c r="I7" s="21"/>
      <c r="J7" s="53" t="n">
        <v>2</v>
      </c>
      <c r="K7" s="54" t="s">
        <v>19</v>
      </c>
      <c r="L7" s="24" t="n">
        <v>7</v>
      </c>
      <c r="M7" s="22" t="n">
        <v>4</v>
      </c>
      <c r="N7" s="23" t="s">
        <v>19</v>
      </c>
      <c r="O7" s="24" t="n">
        <v>4</v>
      </c>
      <c r="P7" s="25" t="n">
        <v>13</v>
      </c>
      <c r="Q7" s="26" t="s">
        <v>19</v>
      </c>
      <c r="R7" s="27" t="n">
        <v>2</v>
      </c>
      <c r="S7" s="22" t="n">
        <v>10</v>
      </c>
      <c r="T7" s="23" t="s">
        <v>19</v>
      </c>
      <c r="U7" s="24" t="s">
        <v>30</v>
      </c>
      <c r="V7" s="25" t="n">
        <v>7</v>
      </c>
      <c r="W7" s="26" t="s">
        <v>19</v>
      </c>
      <c r="X7" s="27" t="n">
        <v>0</v>
      </c>
      <c r="Y7" s="25" t="n">
        <v>13</v>
      </c>
      <c r="Z7" s="26" t="s">
        <v>19</v>
      </c>
      <c r="AA7" s="27" t="n">
        <v>3</v>
      </c>
      <c r="AB7" s="22" t="n">
        <v>8</v>
      </c>
      <c r="AC7" s="23" t="s">
        <v>19</v>
      </c>
      <c r="AD7" s="24" t="n">
        <v>6</v>
      </c>
      <c r="AE7" s="22" t="n">
        <v>15</v>
      </c>
      <c r="AF7" s="23" t="s">
        <v>19</v>
      </c>
      <c r="AG7" s="24" t="n">
        <v>1</v>
      </c>
      <c r="AH7" s="22"/>
      <c r="AI7" s="23"/>
      <c r="AJ7" s="24"/>
      <c r="AK7" s="55" t="n">
        <v>6</v>
      </c>
      <c r="AL7" s="56" t="n">
        <v>2</v>
      </c>
      <c r="AM7" s="56" t="n">
        <v>1</v>
      </c>
      <c r="AN7" s="22" t="n">
        <v>75</v>
      </c>
      <c r="AO7" s="23"/>
      <c r="AP7" s="24" t="n">
        <v>30</v>
      </c>
      <c r="AQ7" s="57" t="n">
        <v>20</v>
      </c>
    </row>
    <row r="8" customFormat="false" ht="24.95" hidden="false" customHeight="true" outlineLevel="0" collapsed="false">
      <c r="B8" s="34"/>
      <c r="C8" s="18"/>
      <c r="D8" s="41"/>
      <c r="E8" s="42" t="s">
        <v>20</v>
      </c>
      <c r="F8" s="43"/>
      <c r="G8" s="35"/>
      <c r="H8" s="36"/>
      <c r="I8" s="37"/>
      <c r="J8" s="58"/>
      <c r="K8" s="39" t="s">
        <v>31</v>
      </c>
      <c r="L8" s="59"/>
      <c r="M8" s="44"/>
      <c r="N8" s="39" t="s">
        <v>26</v>
      </c>
      <c r="O8" s="45"/>
      <c r="P8" s="41"/>
      <c r="Q8" s="42" t="s">
        <v>32</v>
      </c>
      <c r="R8" s="43"/>
      <c r="S8" s="44"/>
      <c r="T8" s="39" t="s">
        <v>33</v>
      </c>
      <c r="U8" s="45"/>
      <c r="V8" s="41"/>
      <c r="W8" s="42" t="s">
        <v>34</v>
      </c>
      <c r="X8" s="43"/>
      <c r="Y8" s="41"/>
      <c r="Z8" s="42" t="s">
        <v>35</v>
      </c>
      <c r="AA8" s="43"/>
      <c r="AB8" s="44"/>
      <c r="AC8" s="39" t="s">
        <v>36</v>
      </c>
      <c r="AD8" s="45"/>
      <c r="AE8" s="44"/>
      <c r="AF8" s="39" t="s">
        <v>37</v>
      </c>
      <c r="AG8" s="45"/>
      <c r="AH8" s="38"/>
      <c r="AI8" s="51"/>
      <c r="AJ8" s="40"/>
      <c r="AK8" s="49" t="n">
        <f aca="false">SUM(D7&gt;F7,D8&gt;F8,G7&gt;I7,G8&gt;I8,,J7&gt;L7,J8&gt;L8,M7&gt;O7,M8&gt;O8,P7&gt;R7,P8&gt;R8,S7&gt;U7,S8&gt;U8,V7&gt;X7,V8&gt;X8,Y7&gt;AA7,Y8&gt;AA8,AB7&gt;AD7,AB8&gt;AD8,AE7&gt;AG7,AE8&gt;AG8)</f>
        <v>5</v>
      </c>
      <c r="AL8" s="50" t="n">
        <f aca="false">SUM(COUNTA(D7:AG8)/3,-AK8,-AM8)</f>
        <v>5</v>
      </c>
      <c r="AM8" s="50" t="n">
        <f aca="false">SUM(D9&lt;F9,D10&lt;F10,G7&lt;I7,G8&lt;I8,M7&lt;O7,M8&lt;O8,P7&lt;R7,P8&lt;R8,J7&lt;L7,J8&lt;L8,S7&lt;U7,S8&lt;U8,V7&lt;X7,V8&lt;X8,Y7&lt;AA7,Y8&lt;AA8,AB7&lt;AD7,AB8&lt;AD8,AE7&lt;AG7,AE8&lt;AG8,AH7&lt;AJ7,AH8&lt;AJ8)</f>
        <v>2</v>
      </c>
      <c r="AN8" s="38" t="n">
        <f aca="false">SUM(D7,D8,G7,G8,M7,M8,P7,P8,J7,J8,S7,S8,V7,V8,Y7,Y8,AB7,AB8,AE7,AE8)</f>
        <v>74</v>
      </c>
      <c r="AO8" s="51" t="s">
        <v>19</v>
      </c>
      <c r="AP8" s="40" t="n">
        <f aca="false">SUM(F7,F8,I7,I8,O7,O8,R7,R8,L7,L8,U7,U8,X7,X8,AA7,AA8,AD7,AD8,AG7,AG8)</f>
        <v>28</v>
      </c>
      <c r="AQ8" s="52" t="n">
        <f aca="false">SUM(3*AK8,AL8)</f>
        <v>20</v>
      </c>
    </row>
    <row r="9" customFormat="false" ht="20.1" hidden="false" customHeight="true" outlineLevel="0" collapsed="false">
      <c r="B9" s="17" t="s">
        <v>38</v>
      </c>
      <c r="C9" s="18" t="s">
        <v>39</v>
      </c>
      <c r="D9" s="60" t="n">
        <v>7</v>
      </c>
      <c r="E9" s="61" t="s">
        <v>19</v>
      </c>
      <c r="F9" s="62" t="n">
        <v>2</v>
      </c>
      <c r="G9" s="63" t="n">
        <v>3</v>
      </c>
      <c r="H9" s="64" t="s">
        <v>19</v>
      </c>
      <c r="I9" s="65" t="n">
        <v>3</v>
      </c>
      <c r="J9" s="66"/>
      <c r="K9" s="67"/>
      <c r="L9" s="68"/>
      <c r="M9" s="60" t="n">
        <v>4</v>
      </c>
      <c r="N9" s="61" t="s">
        <v>19</v>
      </c>
      <c r="O9" s="62" t="n">
        <v>2</v>
      </c>
      <c r="P9" s="63" t="n">
        <v>1</v>
      </c>
      <c r="Q9" s="64" t="s">
        <v>19</v>
      </c>
      <c r="R9" s="65" t="n">
        <v>4</v>
      </c>
      <c r="S9" s="69" t="n">
        <v>3</v>
      </c>
      <c r="T9" s="61" t="s">
        <v>19</v>
      </c>
      <c r="U9" s="62" t="n">
        <v>5</v>
      </c>
      <c r="V9" s="63" t="n">
        <v>4</v>
      </c>
      <c r="W9" s="64" t="s">
        <v>19</v>
      </c>
      <c r="X9" s="65" t="n">
        <v>6</v>
      </c>
      <c r="Y9" s="60" t="n">
        <v>16</v>
      </c>
      <c r="Z9" s="61" t="s">
        <v>19</v>
      </c>
      <c r="AA9" s="62" t="n">
        <v>0</v>
      </c>
      <c r="AB9" s="69" t="n">
        <v>14</v>
      </c>
      <c r="AC9" s="61" t="s">
        <v>19</v>
      </c>
      <c r="AD9" s="62" t="n">
        <v>5</v>
      </c>
      <c r="AE9" s="63" t="n">
        <v>20</v>
      </c>
      <c r="AF9" s="64" t="s">
        <v>19</v>
      </c>
      <c r="AG9" s="65" t="n">
        <v>8</v>
      </c>
      <c r="AH9" s="25"/>
      <c r="AI9" s="26"/>
      <c r="AJ9" s="27"/>
      <c r="AK9" s="70" t="n">
        <v>5</v>
      </c>
      <c r="AL9" s="71" t="n">
        <v>1</v>
      </c>
      <c r="AM9" s="71" t="n">
        <v>3</v>
      </c>
      <c r="AN9" s="63" t="n">
        <v>72</v>
      </c>
      <c r="AO9" s="64"/>
      <c r="AP9" s="65" t="n">
        <v>36</v>
      </c>
      <c r="AQ9" s="72" t="n">
        <v>16</v>
      </c>
    </row>
    <row r="10" customFormat="false" ht="24.95" hidden="false" customHeight="true" outlineLevel="0" collapsed="false">
      <c r="B10" s="34"/>
      <c r="C10" s="18"/>
      <c r="D10" s="41"/>
      <c r="E10" s="42" t="s">
        <v>31</v>
      </c>
      <c r="F10" s="43"/>
      <c r="G10" s="44"/>
      <c r="H10" s="39" t="s">
        <v>21</v>
      </c>
      <c r="I10" s="45"/>
      <c r="J10" s="35"/>
      <c r="K10" s="36"/>
      <c r="L10" s="37"/>
      <c r="M10" s="41"/>
      <c r="N10" s="42" t="s">
        <v>35</v>
      </c>
      <c r="O10" s="43"/>
      <c r="P10" s="44"/>
      <c r="Q10" s="39" t="s">
        <v>40</v>
      </c>
      <c r="R10" s="45"/>
      <c r="S10" s="41"/>
      <c r="T10" s="42" t="s">
        <v>27</v>
      </c>
      <c r="U10" s="43"/>
      <c r="V10" s="44"/>
      <c r="W10" s="39" t="s">
        <v>22</v>
      </c>
      <c r="X10" s="45"/>
      <c r="Y10" s="41"/>
      <c r="Z10" s="42" t="s">
        <v>41</v>
      </c>
      <c r="AA10" s="43"/>
      <c r="AB10" s="41"/>
      <c r="AC10" s="42" t="s">
        <v>33</v>
      </c>
      <c r="AD10" s="43"/>
      <c r="AE10" s="44"/>
      <c r="AF10" s="39" t="s">
        <v>26</v>
      </c>
      <c r="AG10" s="45"/>
      <c r="AH10" s="63"/>
      <c r="AI10" s="64"/>
      <c r="AJ10" s="65"/>
      <c r="AK10" s="49" t="n">
        <f aca="false">SUM(D9&gt;F9,D10&gt;F10,G9&gt;I9,G10&gt;I10,,J9&gt;L9,J10&gt;L10,M9&gt;O9,M10&gt;O10,P9&gt;R9,P10&gt;R10,S9&gt;U9,S10&gt;U10,V9&gt;X9,V10&gt;X10,Y9&gt;AA9,Y10&gt;AA10,AB9&gt;AD9,AB10&gt;AD10,AE9&gt;AG9,AE10&gt;AG10)</f>
        <v>5</v>
      </c>
      <c r="AL10" s="50" t="n">
        <f aca="false">SUM(COUNTA(D9:AG10)/3,-AK10,-AM10)</f>
        <v>3</v>
      </c>
      <c r="AM10" s="50" t="n">
        <f aca="false">SUM(D11&lt;F11,D12&lt;F12,G9&lt;I9,G10&lt;I10,M9&lt;O9,M10&lt;O10,P9&lt;R9,P10&lt;R10,J9&lt;L9,J10&lt;L10,S9&lt;U9,S10&lt;U10,V9&lt;X9,V10&lt;X10,Y9&lt;AA9,Y10&lt;AA10,AB9&lt;AD9,AB10&lt;AD10,AE9&lt;AG9,AE10&lt;AG10,AH9&lt;AJ9,AH10&lt;AJ10)</f>
        <v>4</v>
      </c>
      <c r="AN10" s="38" t="n">
        <f aca="false">SUM(D9,D10,G9,G10,M9,M10,P9,P10,J9,J10,S9,S10,V9,V10,Y9,Y10,AB9,AB10,AE9,AE10)</f>
        <v>72</v>
      </c>
      <c r="AO10" s="51" t="s">
        <v>19</v>
      </c>
      <c r="AP10" s="40" t="n">
        <f aca="false">SUM(F9,F10,I9,I10,O9,O10,R9,R10,L9,L10,U9,U10,X9,X10,AA9,AA10,AD9,AD10,AG9,AG10)</f>
        <v>35</v>
      </c>
      <c r="AQ10" s="52" t="n">
        <f aca="false">SUM(3*AK10,AL10)</f>
        <v>18</v>
      </c>
    </row>
    <row r="11" customFormat="false" ht="20.1" hidden="false" customHeight="true" outlineLevel="0" collapsed="false">
      <c r="B11" s="17" t="s">
        <v>42</v>
      </c>
      <c r="C11" s="18" t="s">
        <v>43</v>
      </c>
      <c r="D11" s="53" t="n">
        <v>4</v>
      </c>
      <c r="E11" s="73" t="s">
        <v>19</v>
      </c>
      <c r="F11" s="74" t="n">
        <v>6</v>
      </c>
      <c r="G11" s="25" t="n">
        <v>4</v>
      </c>
      <c r="H11" s="26" t="s">
        <v>19</v>
      </c>
      <c r="I11" s="27" t="n">
        <v>4</v>
      </c>
      <c r="J11" s="22" t="n">
        <v>2</v>
      </c>
      <c r="K11" s="23" t="s">
        <v>19</v>
      </c>
      <c r="L11" s="24" t="n">
        <v>4</v>
      </c>
      <c r="M11" s="19"/>
      <c r="N11" s="20"/>
      <c r="O11" s="21"/>
      <c r="P11" s="25" t="n">
        <v>2</v>
      </c>
      <c r="Q11" s="26" t="s">
        <v>19</v>
      </c>
      <c r="R11" s="27" t="n">
        <v>1</v>
      </c>
      <c r="S11" s="75" t="n">
        <v>5</v>
      </c>
      <c r="T11" s="76" t="s">
        <v>19</v>
      </c>
      <c r="U11" s="27" t="n">
        <v>3</v>
      </c>
      <c r="V11" s="22" t="n">
        <v>7</v>
      </c>
      <c r="W11" s="23" t="s">
        <v>19</v>
      </c>
      <c r="X11" s="24" t="n">
        <v>3</v>
      </c>
      <c r="Y11" s="22" t="n">
        <v>10</v>
      </c>
      <c r="Z11" s="23" t="s">
        <v>19</v>
      </c>
      <c r="AA11" s="24" t="n">
        <v>5</v>
      </c>
      <c r="AB11" s="25" t="n">
        <v>5</v>
      </c>
      <c r="AC11" s="26" t="s">
        <v>19</v>
      </c>
      <c r="AD11" s="27" t="n">
        <v>1</v>
      </c>
      <c r="AE11" s="22" t="n">
        <v>8</v>
      </c>
      <c r="AF11" s="23" t="s">
        <v>19</v>
      </c>
      <c r="AG11" s="24" t="n">
        <v>9</v>
      </c>
      <c r="AH11" s="22"/>
      <c r="AI11" s="23"/>
      <c r="AJ11" s="24"/>
      <c r="AK11" s="55" t="n">
        <v>5</v>
      </c>
      <c r="AL11" s="56" t="n">
        <v>1</v>
      </c>
      <c r="AM11" s="56" t="n">
        <v>3</v>
      </c>
      <c r="AN11" s="22" t="n">
        <v>47</v>
      </c>
      <c r="AO11" s="23"/>
      <c r="AP11" s="24" t="n">
        <v>36</v>
      </c>
      <c r="AQ11" s="57" t="n">
        <v>16</v>
      </c>
    </row>
    <row r="12" customFormat="false" ht="24.95" hidden="false" customHeight="true" outlineLevel="0" collapsed="false">
      <c r="B12" s="34"/>
      <c r="C12" s="18"/>
      <c r="D12" s="77"/>
      <c r="E12" s="78" t="s">
        <v>22</v>
      </c>
      <c r="F12" s="79"/>
      <c r="G12" s="80"/>
      <c r="H12" s="81" t="s">
        <v>26</v>
      </c>
      <c r="I12" s="82"/>
      <c r="J12" s="83"/>
      <c r="K12" s="84" t="s">
        <v>35</v>
      </c>
      <c r="L12" s="85"/>
      <c r="M12" s="66"/>
      <c r="N12" s="86"/>
      <c r="O12" s="68"/>
      <c r="P12" s="80"/>
      <c r="Q12" s="81" t="s">
        <v>44</v>
      </c>
      <c r="R12" s="82"/>
      <c r="S12" s="80"/>
      <c r="T12" s="81" t="s">
        <v>45</v>
      </c>
      <c r="U12" s="82"/>
      <c r="V12" s="83"/>
      <c r="W12" s="78" t="s">
        <v>37</v>
      </c>
      <c r="X12" s="85"/>
      <c r="Y12" s="83"/>
      <c r="Z12" s="78" t="s">
        <v>36</v>
      </c>
      <c r="AA12" s="85"/>
      <c r="AB12" s="80"/>
      <c r="AC12" s="81" t="s">
        <v>41</v>
      </c>
      <c r="AD12" s="82"/>
      <c r="AE12" s="83"/>
      <c r="AF12" s="78" t="s">
        <v>33</v>
      </c>
      <c r="AG12" s="85"/>
      <c r="AH12" s="38"/>
      <c r="AI12" s="51"/>
      <c r="AJ12" s="40"/>
      <c r="AK12" s="49" t="n">
        <f aca="false">SUM(D11&gt;F11,D12&gt;F12,G11&gt;I11,G12&gt;I12,,J11&gt;L11,J12&gt;L12,M11&gt;O11,M12&gt;O12,P11&gt;R11,P12&gt;R12,S11&gt;U11,S12&gt;U12,V11&gt;X11,V12&gt;X12,Y11&gt;AA11,Y12&gt;AA12,AB11&gt;AD11,AB12&gt;AD12,AE11&gt;AG11,AE12&gt;AG12)</f>
        <v>5</v>
      </c>
      <c r="AL12" s="50" t="n">
        <f aca="false">SUM(COUNTA(D11:AG12)/3,-AK12,-AM12)</f>
        <v>4</v>
      </c>
      <c r="AM12" s="50" t="n">
        <f aca="false">SUM(D13&lt;F13,D14&lt;F14,G11&lt;I11,G12&lt;I12,M11&lt;O11,M12&lt;O12,P11&lt;R11,P12&lt;R12,J11&lt;L11,J12&lt;L12,S11&lt;U11,S12&lt;U12,V11&lt;X11,V12&lt;X12,Y11&lt;AA11,Y12&lt;AA12,AB11&lt;AD11,AB12&lt;AD12,AE11&lt;AG11,AE12&lt;AG12,AH11&lt;AJ11,AH12&lt;AJ12)</f>
        <v>3</v>
      </c>
      <c r="AN12" s="38" t="n">
        <f aca="false">SUM(D11,D12,G11,G12,M11,M12,P11,P12,J11,J12,S11,S12,V11,V12,Y11,Y12,AB11,AB12,AE11,AE12)</f>
        <v>47</v>
      </c>
      <c r="AO12" s="51" t="s">
        <v>19</v>
      </c>
      <c r="AP12" s="40" t="n">
        <f aca="false">SUM(F11,F12,I11,I12,O11,O12,R11,R12,L11,L12,U11,U12,X11,X12,AA11,AA12,AD11,AD12,AG11,AG12)</f>
        <v>36</v>
      </c>
      <c r="AQ12" s="52" t="n">
        <f aca="false">SUM(3*AK12,AL12)</f>
        <v>19</v>
      </c>
    </row>
    <row r="13" customFormat="false" ht="20.1" hidden="false" customHeight="true" outlineLevel="0" collapsed="false">
      <c r="B13" s="17" t="s">
        <v>46</v>
      </c>
      <c r="C13" s="87" t="s">
        <v>47</v>
      </c>
      <c r="D13" s="22" t="n">
        <v>6</v>
      </c>
      <c r="E13" s="23" t="s">
        <v>19</v>
      </c>
      <c r="F13" s="88" t="n">
        <v>8</v>
      </c>
      <c r="G13" s="22" t="n">
        <v>2</v>
      </c>
      <c r="H13" s="23" t="s">
        <v>19</v>
      </c>
      <c r="I13" s="24" t="n">
        <v>13</v>
      </c>
      <c r="J13" s="25" t="n">
        <v>4</v>
      </c>
      <c r="K13" s="26" t="s">
        <v>19</v>
      </c>
      <c r="L13" s="27" t="n">
        <v>1</v>
      </c>
      <c r="M13" s="22" t="n">
        <v>1</v>
      </c>
      <c r="N13" s="23" t="s">
        <v>19</v>
      </c>
      <c r="O13" s="24" t="n">
        <v>2</v>
      </c>
      <c r="P13" s="19"/>
      <c r="Q13" s="20"/>
      <c r="R13" s="21"/>
      <c r="S13" s="22" t="n">
        <v>4</v>
      </c>
      <c r="T13" s="23" t="s">
        <v>19</v>
      </c>
      <c r="U13" s="24" t="n">
        <v>3</v>
      </c>
      <c r="V13" s="22" t="n">
        <v>5</v>
      </c>
      <c r="W13" s="23" t="s">
        <v>48</v>
      </c>
      <c r="X13" s="24" t="n">
        <v>5</v>
      </c>
      <c r="Y13" s="22" t="n">
        <v>3</v>
      </c>
      <c r="Z13" s="23" t="s">
        <v>19</v>
      </c>
      <c r="AA13" s="24" t="n">
        <v>2</v>
      </c>
      <c r="AB13" s="22" t="n">
        <v>6</v>
      </c>
      <c r="AC13" s="23" t="s">
        <v>19</v>
      </c>
      <c r="AD13" s="24" t="n">
        <v>4</v>
      </c>
      <c r="AE13" s="25" t="n">
        <v>14</v>
      </c>
      <c r="AF13" s="26" t="s">
        <v>19</v>
      </c>
      <c r="AG13" s="27" t="n">
        <v>3</v>
      </c>
      <c r="AH13" s="22"/>
      <c r="AI13" s="23"/>
      <c r="AJ13" s="24"/>
      <c r="AK13" s="55" t="n">
        <v>5</v>
      </c>
      <c r="AL13" s="56" t="n">
        <v>1</v>
      </c>
      <c r="AM13" s="56" t="n">
        <v>3</v>
      </c>
      <c r="AN13" s="22" t="n">
        <v>45</v>
      </c>
      <c r="AO13" s="23"/>
      <c r="AP13" s="24" t="n">
        <v>41</v>
      </c>
      <c r="AQ13" s="57" t="n">
        <v>16</v>
      </c>
    </row>
    <row r="14" customFormat="false" ht="24.95" hidden="false" customHeight="true" outlineLevel="0" collapsed="false">
      <c r="B14" s="89"/>
      <c r="C14" s="87"/>
      <c r="D14" s="44"/>
      <c r="E14" s="39" t="s">
        <v>23</v>
      </c>
      <c r="F14" s="45"/>
      <c r="G14" s="44"/>
      <c r="H14" s="39" t="s">
        <v>32</v>
      </c>
      <c r="I14" s="45"/>
      <c r="J14" s="41"/>
      <c r="K14" s="42" t="s">
        <v>40</v>
      </c>
      <c r="L14" s="43"/>
      <c r="M14" s="44"/>
      <c r="N14" s="39" t="s">
        <v>44</v>
      </c>
      <c r="O14" s="45"/>
      <c r="P14" s="35"/>
      <c r="Q14" s="36"/>
      <c r="R14" s="37"/>
      <c r="S14" s="44"/>
      <c r="T14" s="39" t="s">
        <v>49</v>
      </c>
      <c r="U14" s="45"/>
      <c r="V14" s="44"/>
      <c r="W14" s="39" t="s">
        <v>27</v>
      </c>
      <c r="X14" s="45"/>
      <c r="Y14" s="44"/>
      <c r="Z14" s="39" t="s">
        <v>50</v>
      </c>
      <c r="AA14" s="45"/>
      <c r="AB14" s="44"/>
      <c r="AC14" s="39" t="s">
        <v>51</v>
      </c>
      <c r="AD14" s="45"/>
      <c r="AE14" s="41"/>
      <c r="AF14" s="42" t="s">
        <v>34</v>
      </c>
      <c r="AG14" s="43"/>
      <c r="AH14" s="38"/>
      <c r="AI14" s="51"/>
      <c r="AJ14" s="40"/>
      <c r="AK14" s="49" t="n">
        <f aca="false">SUM(D13&gt;F13,D14&gt;F14,G13&gt;I13,G14&gt;I14,,J13&gt;L13,J14&gt;L14,M13&gt;O13,M14&gt;O14,P13&gt;R13,P14&gt;R14,S13&gt;U13,S14&gt;U14,V13&gt;X13,V14&gt;X14,Y13&gt;AA13,Y14&gt;AA14,AB13&gt;AD13,AB14&gt;AD14,AE13&gt;AG13,AE14&gt;AG14)</f>
        <v>5</v>
      </c>
      <c r="AL14" s="50" t="n">
        <f aca="false">SUM(COUNTA(D13:AG14)/3,-AK14,-AM14)</f>
        <v>4</v>
      </c>
      <c r="AM14" s="50" t="n">
        <f aca="false">SUM(D15&lt;F15,D16&lt;F16,G13&lt;I13,G14&lt;I14,M13&lt;O13,M14&lt;O14,P13&lt;R13,P14&lt;R14,J13&lt;L13,J14&lt;L14,S13&lt;U13,S14&lt;U14,V13&lt;X13,V14&lt;X14,Y13&lt;AA13,Y14&lt;AA14,AB13&lt;AD13,AB14&lt;AD14,AE13&lt;AG13,AE14&lt;AG14,AH13&lt;AJ13,AH14&lt;AJ14)</f>
        <v>3</v>
      </c>
      <c r="AN14" s="38" t="n">
        <f aca="false">SUM(D13,D14,G13,G14,M13,M14,P13,P14,J13,J14,S13,S14,V13,V14,Y13,Y14,AB13,AB14,AE13,AE14)</f>
        <v>45</v>
      </c>
      <c r="AO14" s="51" t="s">
        <v>19</v>
      </c>
      <c r="AP14" s="40" t="n">
        <f aca="false">SUM(F13,F14,I13,I14,O13,O14,R13,R14,L13,L14,U13,U14,X13,X14,AA13,AA14,AD13,AD14,AG13,AG14)</f>
        <v>41</v>
      </c>
      <c r="AQ14" s="52" t="n">
        <f aca="false">SUM(3*AK14,AL14)</f>
        <v>19</v>
      </c>
    </row>
    <row r="15" customFormat="false" ht="20.1" hidden="false" customHeight="true" outlineLevel="0" collapsed="false">
      <c r="B15" s="17" t="s">
        <v>52</v>
      </c>
      <c r="C15" s="90" t="s">
        <v>53</v>
      </c>
      <c r="D15" s="22" t="n">
        <v>4</v>
      </c>
      <c r="E15" s="23" t="s">
        <v>19</v>
      </c>
      <c r="F15" s="24" t="n">
        <v>8</v>
      </c>
      <c r="G15" s="25" t="n">
        <v>6</v>
      </c>
      <c r="H15" s="26" t="s">
        <v>19</v>
      </c>
      <c r="I15" s="27" t="n">
        <v>10</v>
      </c>
      <c r="J15" s="22" t="n">
        <v>5</v>
      </c>
      <c r="K15" s="23" t="s">
        <v>19</v>
      </c>
      <c r="L15" s="91" t="n">
        <v>3</v>
      </c>
      <c r="M15" s="22" t="n">
        <v>3</v>
      </c>
      <c r="N15" s="23" t="s">
        <v>19</v>
      </c>
      <c r="O15" s="24" t="n">
        <v>5</v>
      </c>
      <c r="P15" s="25" t="n">
        <v>3</v>
      </c>
      <c r="Q15" s="26" t="s">
        <v>19</v>
      </c>
      <c r="R15" s="27" t="n">
        <v>4</v>
      </c>
      <c r="S15" s="92"/>
      <c r="T15" s="93"/>
      <c r="U15" s="94"/>
      <c r="V15" s="25" t="n">
        <v>5</v>
      </c>
      <c r="W15" s="26" t="s">
        <v>19</v>
      </c>
      <c r="X15" s="27" t="n">
        <v>4</v>
      </c>
      <c r="Y15" s="22" t="n">
        <v>10</v>
      </c>
      <c r="Z15" s="23" t="s">
        <v>19</v>
      </c>
      <c r="AA15" s="24" t="n">
        <v>4</v>
      </c>
      <c r="AB15" s="95"/>
      <c r="AC15" s="96" t="s">
        <v>54</v>
      </c>
      <c r="AD15" s="27"/>
      <c r="AE15" s="25" t="n">
        <v>8</v>
      </c>
      <c r="AF15" s="26" t="s">
        <v>19</v>
      </c>
      <c r="AG15" s="27" t="n">
        <v>4</v>
      </c>
      <c r="AH15" s="63"/>
      <c r="AI15" s="64"/>
      <c r="AJ15" s="65"/>
      <c r="AK15" s="55" t="n">
        <v>4</v>
      </c>
      <c r="AL15" s="56" t="n">
        <v>0</v>
      </c>
      <c r="AM15" s="56" t="n">
        <v>4</v>
      </c>
      <c r="AN15" s="22" t="n">
        <v>44</v>
      </c>
      <c r="AO15" s="23" t="s">
        <v>19</v>
      </c>
      <c r="AP15" s="24" t="n">
        <v>42</v>
      </c>
      <c r="AQ15" s="57" t="n">
        <v>12</v>
      </c>
    </row>
    <row r="16" customFormat="false" ht="24.95" hidden="false" customHeight="true" outlineLevel="0" collapsed="false">
      <c r="B16" s="34"/>
      <c r="C16" s="90"/>
      <c r="D16" s="44"/>
      <c r="E16" s="39" t="s">
        <v>34</v>
      </c>
      <c r="F16" s="45"/>
      <c r="G16" s="41"/>
      <c r="H16" s="42" t="s">
        <v>33</v>
      </c>
      <c r="I16" s="43"/>
      <c r="J16" s="44"/>
      <c r="K16" s="39" t="s">
        <v>27</v>
      </c>
      <c r="L16" s="45"/>
      <c r="M16" s="44"/>
      <c r="N16" s="39" t="s">
        <v>45</v>
      </c>
      <c r="O16" s="45"/>
      <c r="P16" s="41"/>
      <c r="Q16" s="42" t="s">
        <v>49</v>
      </c>
      <c r="R16" s="43"/>
      <c r="S16" s="97"/>
      <c r="T16" s="98"/>
      <c r="U16" s="99"/>
      <c r="V16" s="41"/>
      <c r="W16" s="42" t="s">
        <v>50</v>
      </c>
      <c r="X16" s="43"/>
      <c r="Y16" s="44"/>
      <c r="Z16" s="39" t="s">
        <v>32</v>
      </c>
      <c r="AA16" s="45"/>
      <c r="AB16" s="41"/>
      <c r="AC16" s="42" t="s">
        <v>21</v>
      </c>
      <c r="AD16" s="43"/>
      <c r="AE16" s="41"/>
      <c r="AF16" s="42" t="s">
        <v>51</v>
      </c>
      <c r="AG16" s="43"/>
      <c r="AH16" s="38"/>
      <c r="AI16" s="51"/>
      <c r="AJ16" s="40"/>
      <c r="AK16" s="49" t="n">
        <f aca="false">SUM(D15&gt;F15,D16&gt;F16,G15&gt;I15,G16&gt;I16,,J15&gt;L15,J16&gt;L16,M15&gt;O15,M16&gt;O16,P15&gt;R15,P16&gt;R16,S15&gt;U15,S16&gt;U16,V15&gt;X15,V16&gt;X16,Y15&gt;AA15,Y16&gt;AA16,AB15&gt;AD15,AB16&gt;AD16,AE15&gt;AG15,AE16&gt;AG16)</f>
        <v>4</v>
      </c>
      <c r="AL16" s="50" t="n">
        <f aca="false">SUM(COUNTA(D15:AG16)/3,-AK16,-AM16)</f>
        <v>4.33333333333333</v>
      </c>
      <c r="AM16" s="50" t="n">
        <f aca="false">SUM(D17&lt;F17,D18&lt;F18,G15&lt;I15,G16&lt;I16,M15&lt;O15,M16&lt;O16,P15&lt;R15,P16&lt;R16,J15&lt;L15,J16&lt;L16,S15&lt;U15,S16&lt;U16,V15&lt;X15,V16&lt;X16,Y15&lt;AA15,Y16&lt;AA16,AB15&lt;AD15,AB16&lt;AD16,AE15&lt;AG15,AE16&lt;AG16,AH15&lt;AJ15,AH16&lt;AJ16)</f>
        <v>3</v>
      </c>
      <c r="AN16" s="38" t="n">
        <f aca="false">SUM(D15,D16,G15,G16,M15,M16,P15,P16,J15,J16,S15,S16,V15,V16,Y15,Y16,AB15,AB16,AE15,AE16)</f>
        <v>44</v>
      </c>
      <c r="AO16" s="51" t="s">
        <v>19</v>
      </c>
      <c r="AP16" s="40" t="n">
        <f aca="false">SUM(F15,F16,I15,I16,O15,O16,R15,R16,L15,L16,U15,U16,X15,X16,AA15,AA16,AD15,AD16,AG15,AG16)</f>
        <v>42</v>
      </c>
      <c r="AQ16" s="52" t="n">
        <f aca="false">SUM(3*AK16,AL16)</f>
        <v>16.3333333333333</v>
      </c>
    </row>
    <row r="17" customFormat="false" ht="20.1" hidden="false" customHeight="true" outlineLevel="0" collapsed="false">
      <c r="B17" s="17" t="s">
        <v>55</v>
      </c>
      <c r="C17" s="18" t="s">
        <v>56</v>
      </c>
      <c r="D17" s="25" t="n">
        <v>3</v>
      </c>
      <c r="E17" s="26" t="s">
        <v>19</v>
      </c>
      <c r="F17" s="27" t="n">
        <v>3</v>
      </c>
      <c r="G17" s="22" t="n">
        <v>0</v>
      </c>
      <c r="H17" s="23" t="s">
        <v>19</v>
      </c>
      <c r="I17" s="24" t="n">
        <v>7</v>
      </c>
      <c r="J17" s="25" t="n">
        <v>6</v>
      </c>
      <c r="K17" s="26" t="s">
        <v>19</v>
      </c>
      <c r="L17" s="27" t="n">
        <v>4</v>
      </c>
      <c r="M17" s="25" t="n">
        <v>3</v>
      </c>
      <c r="N17" s="26" t="s">
        <v>19</v>
      </c>
      <c r="O17" s="27" t="n">
        <v>7</v>
      </c>
      <c r="P17" s="25" t="n">
        <v>5</v>
      </c>
      <c r="Q17" s="26" t="s">
        <v>19</v>
      </c>
      <c r="R17" s="27" t="n">
        <v>5</v>
      </c>
      <c r="S17" s="22" t="n">
        <v>4</v>
      </c>
      <c r="T17" s="23" t="s">
        <v>19</v>
      </c>
      <c r="U17" s="24" t="n">
        <v>5</v>
      </c>
      <c r="V17" s="19"/>
      <c r="W17" s="20"/>
      <c r="X17" s="21"/>
      <c r="Y17" s="95"/>
      <c r="Z17" s="96" t="s">
        <v>54</v>
      </c>
      <c r="AA17" s="27"/>
      <c r="AB17" s="22" t="n">
        <v>6</v>
      </c>
      <c r="AC17" s="23" t="s">
        <v>19</v>
      </c>
      <c r="AD17" s="24" t="n">
        <v>2</v>
      </c>
      <c r="AE17" s="22" t="n">
        <v>13</v>
      </c>
      <c r="AF17" s="23" t="s">
        <v>19</v>
      </c>
      <c r="AG17" s="24" t="n">
        <v>6</v>
      </c>
      <c r="AH17" s="25"/>
      <c r="AI17" s="26"/>
      <c r="AJ17" s="27"/>
      <c r="AK17" s="55" t="n">
        <v>3</v>
      </c>
      <c r="AL17" s="56" t="n">
        <v>2</v>
      </c>
      <c r="AM17" s="56" t="n">
        <v>3</v>
      </c>
      <c r="AN17" s="22" t="n">
        <v>40</v>
      </c>
      <c r="AO17" s="23" t="s">
        <v>19</v>
      </c>
      <c r="AP17" s="24" t="n">
        <v>39</v>
      </c>
      <c r="AQ17" s="57" t="n">
        <v>11</v>
      </c>
    </row>
    <row r="18" customFormat="false" ht="24.95" hidden="false" customHeight="true" outlineLevel="0" collapsed="false">
      <c r="B18" s="100"/>
      <c r="C18" s="18"/>
      <c r="D18" s="41"/>
      <c r="E18" s="42" t="s">
        <v>25</v>
      </c>
      <c r="F18" s="43"/>
      <c r="G18" s="44"/>
      <c r="H18" s="39" t="s">
        <v>34</v>
      </c>
      <c r="I18" s="45"/>
      <c r="J18" s="41"/>
      <c r="K18" s="42" t="s">
        <v>22</v>
      </c>
      <c r="L18" s="43"/>
      <c r="M18" s="41"/>
      <c r="N18" s="42" t="s">
        <v>37</v>
      </c>
      <c r="O18" s="43"/>
      <c r="P18" s="41"/>
      <c r="Q18" s="42" t="s">
        <v>27</v>
      </c>
      <c r="R18" s="43"/>
      <c r="S18" s="44"/>
      <c r="T18" s="39" t="s">
        <v>50</v>
      </c>
      <c r="U18" s="45"/>
      <c r="V18" s="35"/>
      <c r="W18" s="36"/>
      <c r="X18" s="37"/>
      <c r="Y18" s="41"/>
      <c r="Z18" s="42" t="s">
        <v>33</v>
      </c>
      <c r="AA18" s="43"/>
      <c r="AB18" s="44"/>
      <c r="AC18" s="39" t="s">
        <v>45</v>
      </c>
      <c r="AD18" s="45"/>
      <c r="AE18" s="44"/>
      <c r="AF18" s="39" t="s">
        <v>57</v>
      </c>
      <c r="AG18" s="45"/>
      <c r="AH18" s="46"/>
      <c r="AI18" s="47"/>
      <c r="AJ18" s="48"/>
      <c r="AK18" s="49" t="n">
        <f aca="false">SUM(D17&gt;F17,D18&gt;F18,G17&gt;I17,G18&gt;I18,,J17&gt;L17,J18&gt;L18,M17&gt;O17,M18&gt;O18,P17&gt;R17,P18&gt;R18,S17&gt;U17,S18&gt;U18,V17&gt;X17,V18&gt;X18,Y17&gt;AA17,Y18&gt;AA18,AB17&gt;AD17,AB18&gt;AD18,AE17&gt;AG17,AE18&gt;AG18)</f>
        <v>3</v>
      </c>
      <c r="AL18" s="50" t="n">
        <f aca="false">SUM(COUNTA(D17:AG18)/3,-AK18,-AM18)</f>
        <v>4.33333333333333</v>
      </c>
      <c r="AM18" s="50" t="n">
        <f aca="false">SUM(D19&lt;F19,D20&lt;F20,G17&lt;I17,G18&lt;I18,M17&lt;O17,M18&lt;O18,P17&lt;R17,P18&lt;R18,J17&lt;L17,J18&lt;L18,S17&lt;U17,S18&lt;U18,V17&lt;X17,V18&lt;X18,Y17&lt;AA17,Y18&lt;AA18,AB17&lt;AD17,AB18&lt;AD18,AE17&lt;AG17,AE18&lt;AG18,AH17&lt;AJ17,AH18&lt;AJ18)</f>
        <v>4</v>
      </c>
      <c r="AN18" s="38" t="n">
        <f aca="false">SUM(D17,D18,G17,G18,M17,M18,P17,P18,J17,J18,S17,S18,V17,V18,Y17,Y18,AB17,AB18,AE17,AE18)</f>
        <v>40</v>
      </c>
      <c r="AO18" s="51" t="s">
        <v>19</v>
      </c>
      <c r="AP18" s="40" t="n">
        <f aca="false">SUM(F17,F18,I17,I18,O17,O18,R17,R18,L17,L18,U17,U18,X17,X18,AA17,AA18,AD17,AD18,AG17,AG18)</f>
        <v>39</v>
      </c>
      <c r="AQ18" s="52" t="n">
        <f aca="false">SUM(3*AK18,AL18)</f>
        <v>13.3333333333333</v>
      </c>
    </row>
    <row r="19" customFormat="false" ht="20.1" hidden="false" customHeight="true" outlineLevel="0" collapsed="false">
      <c r="B19" s="101" t="s">
        <v>58</v>
      </c>
      <c r="C19" s="18" t="s">
        <v>59</v>
      </c>
      <c r="D19" s="22" t="n">
        <v>1</v>
      </c>
      <c r="E19" s="23" t="s">
        <v>19</v>
      </c>
      <c r="F19" s="24" t="n">
        <v>7</v>
      </c>
      <c r="G19" s="22" t="n">
        <v>3</v>
      </c>
      <c r="H19" s="23" t="s">
        <v>19</v>
      </c>
      <c r="I19" s="24" t="n">
        <v>13</v>
      </c>
      <c r="J19" s="22" t="n">
        <v>0</v>
      </c>
      <c r="K19" s="23" t="s">
        <v>19</v>
      </c>
      <c r="L19" s="24" t="n">
        <v>16</v>
      </c>
      <c r="M19" s="25" t="n">
        <v>5</v>
      </c>
      <c r="N19" s="26" t="s">
        <v>19</v>
      </c>
      <c r="O19" s="27" t="n">
        <v>10</v>
      </c>
      <c r="P19" s="25" t="n">
        <v>2</v>
      </c>
      <c r="Q19" s="102" t="s">
        <v>19</v>
      </c>
      <c r="R19" s="27" t="n">
        <v>3</v>
      </c>
      <c r="S19" s="25" t="n">
        <v>4</v>
      </c>
      <c r="T19" s="26" t="s">
        <v>19</v>
      </c>
      <c r="U19" s="27" t="n">
        <v>10</v>
      </c>
      <c r="V19" s="22"/>
      <c r="W19" s="103" t="s">
        <v>54</v>
      </c>
      <c r="X19" s="88"/>
      <c r="Y19" s="19"/>
      <c r="Z19" s="20"/>
      <c r="AA19" s="21"/>
      <c r="AB19" s="22" t="n">
        <v>7</v>
      </c>
      <c r="AC19" s="23" t="s">
        <v>19</v>
      </c>
      <c r="AD19" s="24" t="n">
        <v>4</v>
      </c>
      <c r="AE19" s="25" t="n">
        <v>5</v>
      </c>
      <c r="AF19" s="26" t="s">
        <v>19</v>
      </c>
      <c r="AG19" s="27" t="n">
        <v>4</v>
      </c>
      <c r="AH19" s="22"/>
      <c r="AI19" s="23"/>
      <c r="AJ19" s="24"/>
      <c r="AK19" s="55" t="n">
        <v>2</v>
      </c>
      <c r="AL19" s="56" t="n">
        <v>0</v>
      </c>
      <c r="AM19" s="56" t="n">
        <v>6</v>
      </c>
      <c r="AN19" s="22" t="n">
        <v>27</v>
      </c>
      <c r="AO19" s="23" t="s">
        <v>19</v>
      </c>
      <c r="AP19" s="24" t="n">
        <v>67</v>
      </c>
      <c r="AQ19" s="57" t="n">
        <v>6</v>
      </c>
    </row>
    <row r="20" customFormat="false" ht="24.95" hidden="false" customHeight="true" outlineLevel="0" collapsed="false">
      <c r="B20" s="34"/>
      <c r="C20" s="18"/>
      <c r="D20" s="44"/>
      <c r="E20" s="39" t="s">
        <v>21</v>
      </c>
      <c r="F20" s="45"/>
      <c r="G20" s="44"/>
      <c r="H20" s="39" t="s">
        <v>35</v>
      </c>
      <c r="I20" s="45"/>
      <c r="J20" s="44"/>
      <c r="K20" s="39" t="s">
        <v>41</v>
      </c>
      <c r="L20" s="45"/>
      <c r="M20" s="41"/>
      <c r="N20" s="42" t="s">
        <v>36</v>
      </c>
      <c r="O20" s="43"/>
      <c r="P20" s="41"/>
      <c r="Q20" s="42" t="s">
        <v>50</v>
      </c>
      <c r="R20" s="43"/>
      <c r="S20" s="41"/>
      <c r="T20" s="42" t="s">
        <v>32</v>
      </c>
      <c r="U20" s="43"/>
      <c r="V20" s="44"/>
      <c r="W20" s="39" t="s">
        <v>33</v>
      </c>
      <c r="X20" s="45"/>
      <c r="Y20" s="35"/>
      <c r="Z20" s="36"/>
      <c r="AA20" s="37"/>
      <c r="AB20" s="44"/>
      <c r="AC20" s="39" t="s">
        <v>37</v>
      </c>
      <c r="AD20" s="45"/>
      <c r="AE20" s="41"/>
      <c r="AF20" s="42" t="s">
        <v>45</v>
      </c>
      <c r="AG20" s="43"/>
      <c r="AH20" s="38"/>
      <c r="AI20" s="51"/>
      <c r="AJ20" s="40"/>
      <c r="AK20" s="49" t="n">
        <f aca="false">SUM(D19&gt;F19,D20&gt;F20,G19&gt;I19,G20&gt;I20,,J19&gt;L19,J20&gt;L20,M19&gt;O19,M20&gt;O20,P19&gt;R19,P20&gt;R20,S19&gt;U19,S20&gt;U20,V19&gt;X19,V20&gt;X20,Y19&gt;AA19,Y20&gt;AA20,AB19&gt;AD19,AB20&gt;AD20,AE19&gt;AG19,AE20&gt;AG20)</f>
        <v>2</v>
      </c>
      <c r="AL20" s="50" t="n">
        <f aca="false">SUM(COUNTA(D19:AG20)/3,-AK20,-AM20)</f>
        <v>3.33333333333333</v>
      </c>
      <c r="AM20" s="50" t="n">
        <f aca="false">SUM(D21&lt;F21,D22&lt;F22,G19&lt;I19,G20&lt;I20,M19&lt;O19,M20&lt;O20,P19&lt;R19,P20&lt;R20,J19&lt;L19,J20&lt;L20,S19&lt;U19,S20&lt;U20,V19&lt;X19,V20&lt;X20,Y19&lt;AA19,Y20&lt;AA20,AB19&lt;AD19,AB20&lt;AD20,AE19&lt;AG19,AE20&lt;AG20,AH19&lt;AJ19,AH20&lt;AJ20)</f>
        <v>6</v>
      </c>
      <c r="AN20" s="38" t="n">
        <f aca="false">SUM(D19,D20,G19,G20,M19,M20,P19,P20,J19,J20,S19,S20,V19,V20,Y19,Y20,AB19,AB20,AE19,AE20)</f>
        <v>27</v>
      </c>
      <c r="AO20" s="51" t="s">
        <v>19</v>
      </c>
      <c r="AP20" s="40" t="n">
        <f aca="false">SUM(F19,F20,I19,I20,O19,O20,R19,R20,L19,L20,U19,U20,X19,X20,AA19,AA20,AD19,AD20,AG19,AG20)</f>
        <v>67</v>
      </c>
      <c r="AQ20" s="52" t="n">
        <f aca="false">SUM(3*AK20,AL20)</f>
        <v>9.33333333333333</v>
      </c>
    </row>
    <row r="21" customFormat="false" ht="20.1" hidden="false" customHeight="true" outlineLevel="0" collapsed="false">
      <c r="B21" s="17" t="s">
        <v>60</v>
      </c>
      <c r="C21" s="18" t="s">
        <v>61</v>
      </c>
      <c r="D21" s="22" t="n">
        <v>4</v>
      </c>
      <c r="E21" s="23" t="s">
        <v>19</v>
      </c>
      <c r="F21" s="24" t="n">
        <v>8</v>
      </c>
      <c r="G21" s="25" t="n">
        <v>6</v>
      </c>
      <c r="H21" s="26" t="s">
        <v>19</v>
      </c>
      <c r="I21" s="27" t="n">
        <v>8</v>
      </c>
      <c r="J21" s="22" t="n">
        <v>5</v>
      </c>
      <c r="K21" s="23" t="s">
        <v>19</v>
      </c>
      <c r="L21" s="24" t="n">
        <v>14</v>
      </c>
      <c r="M21" s="22" t="n">
        <v>1</v>
      </c>
      <c r="N21" s="23" t="s">
        <v>19</v>
      </c>
      <c r="O21" s="24" t="n">
        <v>5</v>
      </c>
      <c r="P21" s="25" t="n">
        <v>4</v>
      </c>
      <c r="Q21" s="26" t="s">
        <v>19</v>
      </c>
      <c r="R21" s="27" t="n">
        <v>6</v>
      </c>
      <c r="S21" s="22"/>
      <c r="T21" s="103" t="s">
        <v>54</v>
      </c>
      <c r="U21" s="24"/>
      <c r="V21" s="25" t="n">
        <v>2</v>
      </c>
      <c r="W21" s="26" t="s">
        <v>19</v>
      </c>
      <c r="X21" s="27" t="n">
        <v>6</v>
      </c>
      <c r="Y21" s="104" t="n">
        <v>4</v>
      </c>
      <c r="Z21" s="105" t="s">
        <v>19</v>
      </c>
      <c r="AA21" s="106" t="n">
        <v>7</v>
      </c>
      <c r="AB21" s="19"/>
      <c r="AC21" s="20"/>
      <c r="AD21" s="21"/>
      <c r="AE21" s="22" t="n">
        <v>14</v>
      </c>
      <c r="AF21" s="23" t="s">
        <v>19</v>
      </c>
      <c r="AG21" s="24" t="n">
        <v>2</v>
      </c>
      <c r="AH21" s="22"/>
      <c r="AI21" s="23"/>
      <c r="AJ21" s="24"/>
      <c r="AK21" s="55" t="n">
        <v>1</v>
      </c>
      <c r="AL21" s="56" t="n">
        <v>0</v>
      </c>
      <c r="AM21" s="56" t="n">
        <v>7</v>
      </c>
      <c r="AN21" s="22" t="n">
        <v>40</v>
      </c>
      <c r="AO21" s="23" t="s">
        <v>19</v>
      </c>
      <c r="AP21" s="24" t="n">
        <v>56</v>
      </c>
      <c r="AQ21" s="57" t="n">
        <v>3</v>
      </c>
    </row>
    <row r="22" customFormat="false" ht="24.95" hidden="false" customHeight="true" outlineLevel="0" collapsed="false">
      <c r="B22" s="34"/>
      <c r="C22" s="18"/>
      <c r="D22" s="44"/>
      <c r="E22" s="39" t="s">
        <v>26</v>
      </c>
      <c r="F22" s="45"/>
      <c r="G22" s="41"/>
      <c r="H22" s="42" t="s">
        <v>36</v>
      </c>
      <c r="I22" s="43"/>
      <c r="J22" s="44"/>
      <c r="K22" s="39" t="s">
        <v>33</v>
      </c>
      <c r="L22" s="45"/>
      <c r="M22" s="44"/>
      <c r="N22" s="39" t="s">
        <v>41</v>
      </c>
      <c r="O22" s="45"/>
      <c r="P22" s="41"/>
      <c r="Q22" s="42" t="s">
        <v>51</v>
      </c>
      <c r="R22" s="43"/>
      <c r="S22" s="44"/>
      <c r="T22" s="39" t="s">
        <v>21</v>
      </c>
      <c r="U22" s="45"/>
      <c r="V22" s="41"/>
      <c r="W22" s="42" t="s">
        <v>45</v>
      </c>
      <c r="X22" s="43"/>
      <c r="Y22" s="41"/>
      <c r="Z22" s="42" t="s">
        <v>37</v>
      </c>
      <c r="AA22" s="43"/>
      <c r="AB22" s="97"/>
      <c r="AC22" s="98"/>
      <c r="AD22" s="99"/>
      <c r="AE22" s="107"/>
      <c r="AF22" s="39" t="s">
        <v>22</v>
      </c>
      <c r="AG22" s="40"/>
      <c r="AH22" s="46"/>
      <c r="AI22" s="47"/>
      <c r="AJ22" s="48"/>
      <c r="AK22" s="49" t="n">
        <f aca="false">SUM(D21&gt;F21,D22&gt;F22,G21&gt;I21,G22&gt;I22,,J21&gt;L21,J22&gt;L22,M21&gt;O21,M22&gt;O22,P21&gt;R21,P22&gt;R22,S21&gt;U21,S22&gt;U22,V21&gt;X21,V22&gt;X22,Y21&gt;AA21,Y22&gt;AA22,AB21&gt;AD21,AB22&gt;AD22,AE21&gt;AG21,AE22&gt;AG22)</f>
        <v>1</v>
      </c>
      <c r="AL22" s="50" t="n">
        <f aca="false">SUM(COUNTA(D21:AG22)/3,-AK22,-AM22)</f>
        <v>3.33333333333333</v>
      </c>
      <c r="AM22" s="50" t="n">
        <f aca="false">SUM(D23&lt;F23,D24&lt;F24,G21&lt;I21,G22&lt;I22,M21&lt;O21,M22&lt;O22,P21&lt;R21,P22&lt;R22,J21&lt;L21,J22&lt;L22,S21&lt;U21,S22&lt;U22,V21&lt;X21,V22&lt;X22,Y21&lt;AA21,Y22&lt;AA22,AB21&lt;AD21,AB22&lt;AD22,AE21&lt;AG21,AE22&lt;AG22,AH21&lt;AJ21,AH22&lt;AJ22)</f>
        <v>7</v>
      </c>
      <c r="AN22" s="38" t="n">
        <f aca="false">SUM(D21,D22,G21,G22,M21,M22,P21,P22,J21,J22,S21,S22,V21,V22,Y21,Y22,AB21,AB22,AE21,AE22)</f>
        <v>40</v>
      </c>
      <c r="AO22" s="51" t="s">
        <v>19</v>
      </c>
      <c r="AP22" s="40" t="n">
        <f aca="false">SUM(F21,F22,I21,I22,O21,O22,R21,R22,L21,L22,U21,U22,X21,X22,AA21,AA22,AD21,AD22,AG21,AG22)</f>
        <v>56</v>
      </c>
      <c r="AQ22" s="52" t="n">
        <f aca="false">SUM(3*AK22,AL22)</f>
        <v>6.33333333333333</v>
      </c>
    </row>
    <row r="23" customFormat="false" ht="20.1" hidden="false" customHeight="true" outlineLevel="0" collapsed="false">
      <c r="B23" s="17" t="s">
        <v>62</v>
      </c>
      <c r="C23" s="18" t="s">
        <v>63</v>
      </c>
      <c r="D23" s="22" t="n">
        <v>4</v>
      </c>
      <c r="E23" s="23" t="s">
        <v>19</v>
      </c>
      <c r="F23" s="24" t="n">
        <v>15</v>
      </c>
      <c r="G23" s="25" t="n">
        <v>1</v>
      </c>
      <c r="H23" s="26" t="s">
        <v>19</v>
      </c>
      <c r="I23" s="27" t="n">
        <v>15</v>
      </c>
      <c r="J23" s="25" t="n">
        <v>8</v>
      </c>
      <c r="K23" s="26" t="s">
        <v>19</v>
      </c>
      <c r="L23" s="27" t="n">
        <v>20</v>
      </c>
      <c r="M23" s="25" t="n">
        <v>9</v>
      </c>
      <c r="N23" s="26" t="s">
        <v>19</v>
      </c>
      <c r="O23" s="27" t="n">
        <v>8</v>
      </c>
      <c r="P23" s="22" t="n">
        <v>3</v>
      </c>
      <c r="Q23" s="23" t="s">
        <v>19</v>
      </c>
      <c r="R23" s="24" t="n">
        <v>14</v>
      </c>
      <c r="S23" s="22" t="n">
        <v>4</v>
      </c>
      <c r="T23" s="23" t="s">
        <v>19</v>
      </c>
      <c r="U23" s="24" t="n">
        <v>8</v>
      </c>
      <c r="V23" s="25" t="n">
        <v>6</v>
      </c>
      <c r="W23" s="26" t="s">
        <v>19</v>
      </c>
      <c r="X23" s="27" t="n">
        <v>13</v>
      </c>
      <c r="Y23" s="22" t="n">
        <v>4</v>
      </c>
      <c r="Z23" s="23" t="s">
        <v>19</v>
      </c>
      <c r="AA23" s="24" t="n">
        <v>5</v>
      </c>
      <c r="AB23" s="25" t="n">
        <v>2</v>
      </c>
      <c r="AC23" s="26" t="s">
        <v>19</v>
      </c>
      <c r="AD23" s="27" t="n">
        <v>14</v>
      </c>
      <c r="AE23" s="19"/>
      <c r="AF23" s="20"/>
      <c r="AG23" s="21"/>
      <c r="AH23" s="25"/>
      <c r="AI23" s="26"/>
      <c r="AJ23" s="27"/>
      <c r="AK23" s="55" t="n">
        <v>1</v>
      </c>
      <c r="AL23" s="56" t="n">
        <v>0</v>
      </c>
      <c r="AM23" s="56" t="n">
        <v>8</v>
      </c>
      <c r="AN23" s="22" t="n">
        <v>42</v>
      </c>
      <c r="AO23" s="23" t="s">
        <v>19</v>
      </c>
      <c r="AP23" s="24" t="n">
        <v>112</v>
      </c>
      <c r="AQ23" s="57" t="n">
        <v>3</v>
      </c>
    </row>
    <row r="24" customFormat="false" ht="24.95" hidden="false" customHeight="true" outlineLevel="0" collapsed="false">
      <c r="B24" s="89"/>
      <c r="C24" s="18"/>
      <c r="D24" s="83"/>
      <c r="E24" s="78" t="s">
        <v>27</v>
      </c>
      <c r="F24" s="85"/>
      <c r="G24" s="83"/>
      <c r="H24" s="78" t="s">
        <v>37</v>
      </c>
      <c r="I24" s="85"/>
      <c r="J24" s="80"/>
      <c r="K24" s="81" t="s">
        <v>26</v>
      </c>
      <c r="L24" s="82"/>
      <c r="M24" s="80"/>
      <c r="N24" s="81" t="s">
        <v>33</v>
      </c>
      <c r="O24" s="82"/>
      <c r="P24" s="83"/>
      <c r="Q24" s="78" t="s">
        <v>34</v>
      </c>
      <c r="R24" s="85"/>
      <c r="S24" s="83"/>
      <c r="T24" s="78" t="s">
        <v>51</v>
      </c>
      <c r="U24" s="85"/>
      <c r="V24" s="83"/>
      <c r="W24" s="78" t="s">
        <v>57</v>
      </c>
      <c r="X24" s="85"/>
      <c r="Y24" s="83"/>
      <c r="Z24" s="78" t="s">
        <v>45</v>
      </c>
      <c r="AA24" s="85"/>
      <c r="AB24" s="80"/>
      <c r="AC24" s="81" t="s">
        <v>22</v>
      </c>
      <c r="AD24" s="82"/>
      <c r="AE24" s="108"/>
      <c r="AF24" s="109"/>
      <c r="AG24" s="110"/>
      <c r="AH24" s="63"/>
      <c r="AI24" s="64"/>
      <c r="AJ24" s="65"/>
      <c r="AK24" s="49" t="n">
        <f aca="false">SUM(D23&gt;F23,D24&gt;F24,G23&gt;I23,G24&gt;I24,,J23&gt;L23,J24&gt;L24,M23&gt;O23,M24&gt;O24,P23&gt;R23,P24&gt;R24,S23&gt;U23,S24&gt;U24,V23&gt;X23,V24&gt;X24,Y23&gt;AA23,Y24&gt;AA24,AB23&gt;AD23,AB24&gt;AD24,AE23&gt;AG23,AE24&gt;AG24)</f>
        <v>1</v>
      </c>
      <c r="AL24" s="50" t="n">
        <f aca="false">SUM(COUNTA(D23:AG24)/3,-AK24,-AM24)</f>
        <v>4</v>
      </c>
      <c r="AM24" s="50" t="n">
        <f aca="false">SUM(D25&lt;F25,D26&lt;F26,G23&lt;I23,G24&lt;I24,M23&lt;O23,M24&lt;O24,P23&lt;R23,P24&lt;R24,J23&lt;L23,J24&lt;L24,S23&lt;U23,S24&lt;U24,V23&lt;X23,V24&lt;X24,Y23&lt;AA23,Y24&lt;AA24,AB23&lt;AD23,AB24&lt;AD24,AE23&lt;AG23,AE24&lt;AG24,AH23&lt;AJ23,AH24&lt;AJ24)</f>
        <v>7</v>
      </c>
      <c r="AN24" s="38" t="n">
        <f aca="false">SUM(D23,D24,G23,G24,M23,M24,P23,P24,J23,J24,S23,S24,V23,V24,Y23,Y24,AB23,AB24,AE23,AE24)</f>
        <v>41</v>
      </c>
      <c r="AO24" s="51" t="s">
        <v>19</v>
      </c>
      <c r="AP24" s="40" t="n">
        <f aca="false">SUM(F23,F24,I23,I24,O23,O24,R23,R24,L23,L24,U23,U24,X23,X24,AA23,AA24,AD23,AD24,AG23,AG24)</f>
        <v>112</v>
      </c>
      <c r="AQ24" s="52" t="n">
        <f aca="false">SUM(3*AK24,AL24)</f>
        <v>7</v>
      </c>
    </row>
    <row r="25" customFormat="false" ht="12.7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</row>
    <row r="53" customFormat="false" ht="12.75" hidden="false" customHeight="false" outlineLevel="0" collapsed="false">
      <c r="B53" s="0" t="s">
        <v>64</v>
      </c>
    </row>
  </sheetData>
  <mergeCells count="12">
    <mergeCell ref="D2:AJ2"/>
    <mergeCell ref="B4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9" min="2" style="0" width="5.41"/>
    <col collapsed="false" customWidth="true" hidden="false" outlineLevel="0" max="22" min="20" style="0" width="3.7"/>
    <col collapsed="false" customWidth="true" hidden="false" outlineLevel="0" max="24" min="23" style="0" width="5.28"/>
    <col collapsed="false" customWidth="true" hidden="false" outlineLevel="0" max="25" min="25" style="0" width="7.14"/>
    <col collapsed="false" customWidth="true" hidden="false" outlineLevel="0" max="26" min="26" style="0" width="5.71"/>
  </cols>
  <sheetData>
    <row r="1" customFormat="false" ht="30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4" t="n">
        <v>1</v>
      </c>
      <c r="U1" s="115" t="n">
        <v>0</v>
      </c>
      <c r="V1" s="115" t="n">
        <v>2</v>
      </c>
      <c r="W1" s="116" t="s">
        <v>15</v>
      </c>
      <c r="X1" s="117"/>
      <c r="Y1" s="116" t="s">
        <v>16</v>
      </c>
      <c r="Z1" s="118" t="s">
        <v>65</v>
      </c>
    </row>
    <row r="2" customFormat="false" ht="24.95" hidden="false" customHeight="true" outlineLevel="0" collapsed="false">
      <c r="A2" s="119"/>
      <c r="B2" s="120"/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3"/>
      <c r="U2" s="124"/>
      <c r="V2" s="124"/>
      <c r="W2" s="122"/>
      <c r="X2" s="122"/>
      <c r="Y2" s="122"/>
      <c r="Z2" s="125"/>
    </row>
    <row r="3" customFormat="false" ht="24.95" hidden="false" customHeight="true" outlineLevel="0" collapsed="false">
      <c r="A3" s="119"/>
      <c r="B3" s="120"/>
      <c r="C3" s="120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n">
        <f aca="false">SUM(D2&gt;E2,D3&gt;E3,F2&gt;G2,F3&gt;G3,H2&gt;I2,H3&gt;I3,J2&gt;K2,J3&gt;K3,L2&gt;M2,L3&gt;M3,N2&gt;O2,N3&gt;O3,P2&gt;Q2,P3&gt;Q3,R2&gt;S2,R3&gt;S3)</f>
        <v>0</v>
      </c>
      <c r="U3" s="124" t="n">
        <f aca="false">SUM(COUNTA(D2:S3)/2,-T3,-V3)</f>
        <v>0</v>
      </c>
      <c r="V3" s="124" t="n">
        <f aca="false">SUM(D2&lt;E2,D3&lt;E3,F2&lt;G2,F3&lt;G3,H2&lt;I2,H3&lt;I3,J2&lt;K2,J3&lt;K3,L2&lt;M2,L3&lt;M3,N2&lt;O2,N3&lt;O3,P2&lt;Q2,P3&lt;Q3,R2&lt;S2,R3&lt;S3)</f>
        <v>0</v>
      </c>
      <c r="W3" s="122" t="n">
        <f aca="false">SUM(B2,B3,D2,D3,F2,F3,H2,H3,J2,J3,L2,L3,N2,N3,P2,P3,R2,R3)</f>
        <v>0</v>
      </c>
      <c r="X3" s="122" t="n">
        <f aca="false">SUM(C2,C3,E2,E3,G2,G3,I2,I3,K2,K3,M2,M3,O2,O3,Q2,Q3,S2)</f>
        <v>0</v>
      </c>
      <c r="Y3" s="126" t="n">
        <f aca="false">SUM(3*T3,U3)</f>
        <v>0</v>
      </c>
      <c r="Z3" s="127" t="n">
        <f aca="false">1+SUM(Y3&lt;Y5,Y3&lt;Y7,Y3&lt;Y9,Y3&lt;Y11,Y3&lt;Y13,Y3&lt;Y15,Y3&lt;Y17,Y3&lt;Y19)+IF(Y3=Y5,IF((W3-X3)&lt;(W5-X5),1,IF((W3-X3)=(W5-X5),IF(W3&lt;W5,1,0),0)),0)+IF(Y3=Y7,IF((W3-X3)&lt;(W7-X7),1,IF((W3-X3)=(W7-X7),IF(W3&lt;W7,1,0),0)),0)+IF(Y3=Y9,IF((W3-X3)&lt;(W9-X9),1,IF((W3-X3)=(W9-X9),IF(W3&lt;W9,1,0),0)),0)+IF(Y3=Y11,IF((W3-X3)&lt;(W11-X11),1,IF((W3-X3)=(W11-X11),IF(W3&lt;W11,1,0),0)),0)+IF(Y3=Y13,IF((W3-X3)&lt;(W13-X13),1,IF((W3-X3)=(W13-X13),IF(W3&lt;W13,1,0),0)),0)+IF(Y3=Y15,IF((W3-X3)&lt;(W15-X15),1,IF((W3-X3)=(W15-X15),IF(W3&lt;W15,1,0),0)),0)+IF(Y3=Y17,IF((W3-X3)&lt;(W17-X17),1,IF((W3-X3)=(W17-X17),IF(W3&lt;W17,1,0),0)),0)+IF(Y3=Y19,IF((W3-X3)&lt;(W19-X19),1,IF((W3-X3)=(W19-X19),IF(W3&lt;W19,1,0),0)),0)</f>
        <v>1</v>
      </c>
    </row>
    <row r="4" customFormat="false" ht="24.95" hidden="false" customHeight="true" outlineLevel="0" collapsed="false">
      <c r="A4" s="119"/>
      <c r="B4" s="122"/>
      <c r="C4" s="122"/>
      <c r="D4" s="120"/>
      <c r="E4" s="121"/>
      <c r="F4" s="122"/>
      <c r="G4" s="122"/>
      <c r="H4" s="122"/>
      <c r="I4" s="122"/>
      <c r="J4" s="122"/>
      <c r="K4" s="122"/>
      <c r="L4" s="122"/>
      <c r="M4" s="122"/>
      <c r="N4" s="128"/>
      <c r="O4" s="122"/>
      <c r="P4" s="122"/>
      <c r="Q4" s="122"/>
      <c r="R4" s="128"/>
      <c r="S4" s="122"/>
      <c r="T4" s="123"/>
      <c r="U4" s="124"/>
      <c r="V4" s="124"/>
      <c r="W4" s="122"/>
      <c r="X4" s="122"/>
      <c r="Y4" s="126"/>
      <c r="Z4" s="127"/>
    </row>
    <row r="5" customFormat="false" ht="23.25" hidden="false" customHeight="false" outlineLevel="0" collapsed="false">
      <c r="A5" s="119"/>
      <c r="B5" s="122"/>
      <c r="C5" s="122"/>
      <c r="D5" s="120"/>
      <c r="E5" s="120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3" t="n">
        <f aca="false">SUM(B4&gt;C4,B5&gt;C5,F4&gt;G4,F5&gt;G5,H4&gt;I4,H5&gt;I5,J4&gt;K4,J5&gt;K5,L4&gt;M4,L5&gt;M5,N4&gt;O4,N5&gt;O5,P4&gt;Q4,P5&gt;Q5,R4&gt;S4,R5&gt;S5)</f>
        <v>0</v>
      </c>
      <c r="U5" s="124" t="n">
        <f aca="false">SUM(COUNTA(B4:C5,F4:S5)/2,-T5,-V5)</f>
        <v>0</v>
      </c>
      <c r="V5" s="124" t="n">
        <f aca="false">SUM(B4&lt;C4,B5&lt;C5,F4&lt;G4,F5&lt;G5,H4&lt;I4,H5&lt;I5,J4&lt;K4,J5&lt;K5,L4&lt;M4,L5&lt;M5,N4&lt;O4,N5&lt;O5,P4&lt;Q4,P5&lt;Q5,R4&lt;S4,R5&lt;S5)</f>
        <v>0</v>
      </c>
      <c r="W5" s="122" t="n">
        <f aca="false">SUM(B4,B5,D4,D5,F4,F5,H4,H5,J4,J5,L4,L5,N4,N5,P4,P5,R4,R5)</f>
        <v>0</v>
      </c>
      <c r="X5" s="122" t="n">
        <f aca="false">SUM(C4,C5,E4,E5,G4,G5,I4,I5,K4,K5,M4,M5,O4,O5,Q4,Q5,S4,S5)</f>
        <v>0</v>
      </c>
      <c r="Y5" s="126" t="n">
        <f aca="false">SUM(3*T5,U5)</f>
        <v>0</v>
      </c>
      <c r="Z5" s="127" t="n">
        <f aca="false">1+SUM(Y5&lt;Y7,Y5&lt;Y9,Y5&lt;Y11,Y5&lt;Y13,Y5&lt;Y15,Y5&lt;Y17,Y5&lt;Y19,Y5&lt;Y3)+IF(Y5=Y7,IF((W5-X5)&lt;(W7-X7),1,IF((W5-X5)=(W7-X7),IF(W5&lt;W7,1,0),0)),0)+IF(Y5=Y9,IF((W5-X5)&lt;(W9-X9),1,IF((W5-X5)=(W9-X9),IF(W5&lt;W9,1,0),0)),0)+IF(Y5=Y11,IF((W5-X5)&lt;(W11-X11),1,IF((W5-X5)=(W11-X11),IF(W5&lt;W11,1,0),0)),0)+IF(Y5=Y13,IF((W5-X5)&lt;(W13-X13),1,IF((W5-X5)=(W13-X13),IF(W5&lt;W13,1,0),0)),0)+IF(Y5=Y15,IF((W5-X5)&lt;(W15-X15),1,IF((W5-X5)=(W15-X15),IF(W5&lt;W15,1,0),0)),0)+IF(Y5=Y17,IF((W5-X5)&lt;(W17-X17),1,IF((W5-X5)=(W17-X17),IF(W5&lt;W17,1,0),0)),0)+IF(Y5=Y19,IF((W5-X5)&lt;(W19-X19),1,IF((W5-X5)=(W19-X19),IF(W5&lt;W19,1,0),0)),0)+IF(Y5=Y3,IF((W5-X5)&lt;(W3-X3),1,IF((W5-X5)=(W3-X3),IF(W5&lt;W3,1,0),0)),0)</f>
        <v>1</v>
      </c>
    </row>
    <row r="6" customFormat="false" ht="24.95" hidden="false" customHeight="true" outlineLevel="0" collapsed="false">
      <c r="A6" s="119"/>
      <c r="B6" s="122"/>
      <c r="C6" s="122"/>
      <c r="D6" s="122"/>
      <c r="E6" s="122"/>
      <c r="F6" s="120"/>
      <c r="G6" s="121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3"/>
      <c r="U6" s="124"/>
      <c r="V6" s="124"/>
      <c r="W6" s="122"/>
      <c r="X6" s="122"/>
      <c r="Y6" s="126"/>
      <c r="Z6" s="127"/>
    </row>
    <row r="7" customFormat="false" ht="24.95" hidden="false" customHeight="true" outlineLevel="0" collapsed="false">
      <c r="A7" s="119"/>
      <c r="B7" s="122"/>
      <c r="C7" s="122"/>
      <c r="D7" s="122"/>
      <c r="E7" s="122"/>
      <c r="F7" s="120"/>
      <c r="G7" s="120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 t="n">
        <f aca="false">SUM(B6&gt;C6,B7&gt;C7,D6&gt;E6,D7&gt;E7,H6&gt;I6,H7&gt;I7,J6&gt;K6,J7&gt;K7,L6&gt;M6,L7&gt;M7,N6&gt;O6,N7&gt;O7,P6&gt;Q6,P7&gt;Q7,R6&gt;S6,R7&gt;S7)</f>
        <v>0</v>
      </c>
      <c r="U7" s="124" t="n">
        <f aca="false">SUM(COUNTA(B6:D7,H6:S7)/2,-T7,-V7)</f>
        <v>0</v>
      </c>
      <c r="V7" s="124" t="n">
        <f aca="false">SUM(B6&lt;C6,B7&lt;C7,D6&lt;E6,D7&lt;E7,H6&lt;I6,H7&lt;I7,J6&lt;K6,J7&lt;K7,L6&lt;M6,L7&lt;M7,N6&lt;O6,N7&lt;O7,P6&lt;Q6,P7&lt;Q7,R6&lt;S6,R7&lt;S7)</f>
        <v>0</v>
      </c>
      <c r="W7" s="122" t="n">
        <f aca="false">SUM(B6,B7,D6,D7,F6,F7,H6,H7,J6,J7,L6,L7,N6,N7,P6,P7,R6,R7)</f>
        <v>0</v>
      </c>
      <c r="X7" s="122" t="n">
        <f aca="false">SUM(C6,C7,E6,E7,G6,G7,I6,I7,K6,K7,M6,M7,O6,O7,Q6,Q7,S6,S7)</f>
        <v>0</v>
      </c>
      <c r="Y7" s="126" t="n">
        <f aca="false">SUM(3*T7,U7)</f>
        <v>0</v>
      </c>
      <c r="Z7" s="127" t="n">
        <f aca="false">1+SUM(Y7&lt;Y9,Y7&lt;Y11,Y7&lt;Y13,Y7&lt;Y15,Y7&lt;Y17,Y7&lt;Y19,Y7&lt;Y3,Y7&lt;Y5)+IF(Y7=Y9,IF((W7-X7)&lt;(W9-X9),1,IF((W7-X7)=(W9-X9),IF(W7&lt;W9,1,0),0)),0)+IF(Y7=Y11,IF((W7-X7)&lt;(W11-X11),1,IF((W7-X7)=(W11-X11),IF(W7&lt;W11,1,0),0)),0)+IF(Y7=Y13,IF((W7-X7)&lt;(W13-X13),1,IF((W7-X7)=(W13-X13),IF(W7&lt;W13,1,0),0)),0)+IF(Y7=Y15,IF((W7-X7)&lt;(W15-X15),1,IF((W7-X7)=(W15-X15),IF(W7&lt;W15,1,0),0)),0)+IF(Y7=Y17,IF((W7-X7)&lt;(W17-X17),1,IF((W7-X7)=(W17-X17),IF(W7&lt;W17,1,0),0)),0)+IF(Y7=Y19,IF((W7-X7)&lt;(W19-X19),1,IF((W7-X7)=(W19-X19),IF(W7&lt;W19,1,0),0)),0)+IF(Y7=Y3,IF((W7-X7)&lt;(W3-X3),1,IF((W7-X7)=(W3-X3),IF(W7&lt;W3,1,0),0)),0)+IF(Y7=Y5,IF((W7-X7)&lt;(W5-X5),1,IF((W7-X7)=(W5-X5),IF(W7&lt;W5,1,0),0)),0)</f>
        <v>1</v>
      </c>
    </row>
    <row r="8" customFormat="false" ht="24.95" hidden="false" customHeight="true" outlineLevel="0" collapsed="false">
      <c r="A8" s="119"/>
      <c r="B8" s="122"/>
      <c r="C8" s="122"/>
      <c r="D8" s="122"/>
      <c r="E8" s="122"/>
      <c r="F8" s="122"/>
      <c r="G8" s="122"/>
      <c r="H8" s="120"/>
      <c r="I8" s="121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3"/>
      <c r="U8" s="124"/>
      <c r="V8" s="124"/>
      <c r="W8" s="122"/>
      <c r="X8" s="122"/>
      <c r="Y8" s="126"/>
      <c r="Z8" s="127"/>
    </row>
    <row r="9" customFormat="false" ht="24.95" hidden="false" customHeight="true" outlineLevel="0" collapsed="false">
      <c r="A9" s="119"/>
      <c r="B9" s="122"/>
      <c r="C9" s="122"/>
      <c r="D9" s="122"/>
      <c r="E9" s="122"/>
      <c r="F9" s="122"/>
      <c r="G9" s="122"/>
      <c r="H9" s="120"/>
      <c r="I9" s="120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3" t="n">
        <f aca="false">SUM(B8&gt;C8,B9&gt;C9,D8&gt;E8,D9&gt;E9,F8&gt;G8,F9&gt;G9,J8&gt;K8,J9&gt;K9,L8&gt;M8,L9&gt;M9,N8&gt;O8,N9&gt;O9,P8&gt;Q8,P9&gt;Q9,R8&gt;S8,R9&gt;S9)</f>
        <v>0</v>
      </c>
      <c r="U9" s="124" t="n">
        <f aca="false">SUM(COUNTA(B8:G9,J8:S9)/2,-T9,-V9)</f>
        <v>0</v>
      </c>
      <c r="V9" s="124" t="n">
        <f aca="false">SUM(B8&lt;C8,B9&lt;C9,D8&lt;E8,D9&lt;E9,F8&lt;G8,F9&lt;G9,J8&lt;K8,J9&lt;K9,L8&lt;M8,L9&lt;M9,N8&lt;O8,N9&lt;O9,P8&lt;Q8,P9&lt;Q9,R8&lt;S8,R9&lt;S9)</f>
        <v>0</v>
      </c>
      <c r="W9" s="122" t="n">
        <f aca="false">SUM(B8,B9,D8,D9,F8,F9,H8,H9,J8,J9,L8,L9,N8,N9,P8,P9,R8,R9)</f>
        <v>0</v>
      </c>
      <c r="X9" s="122" t="n">
        <f aca="false">SUM(C8,C9,E8,E9,G8,G9,I8,I9,K8,K9,M8,M9,O8,O9,Q8,Q9,S8,S9)</f>
        <v>0</v>
      </c>
      <c r="Y9" s="126" t="n">
        <f aca="false">SUM(3*T9,U9)</f>
        <v>0</v>
      </c>
      <c r="Z9" s="127" t="n">
        <f aca="false">1+SUM(Y9&lt;Y11,Y9&lt;Y13,Y9&lt;Y15,Y9&lt;Y17,Y9&lt;Y19,Y9&lt;Y3,Y9&lt;Y5,Y9&lt;Y7)+IF(Y9=Y11,IF((W9-X9)&lt;(W11-X11),1,IF((W9-X9)=(W11-X11),IF(W9&lt;W11,1,0),0)),0)+IF(Y9=Y13,IF((W9-X9)&lt;(W13-X13),1,IF((W9-X9)=(W13-X13),IF(W9&lt;W13,1,0),0)),0)+IF(Y9=Y15,IF((W9-X9)&lt;(W15-X15),1,IF((W9-X9)=(W15-X15),IF(W9&lt;W15,1,0),0)),0)+IF(Y9=Y17,IF((W9-X9)&lt;(W17-X17),1,IF((W9-X9)=(W17-X17),IF(W9&lt;W17,1,0),0)),0)+IF(Y9=Y19,IF((W9-X9)&lt;(W19-X19),1,IF((W9-X9)=(W19-X19),IF(W9&lt;W19,1,0),0)),0)+IF(Y9=Y3,IF((W9-X9)&lt;(W3-X3),1,IF((W9-X9)=(W3-X3),IF(W9&lt;W3,1,0),0)),0)+IF(Y9=Y5,IF((W9-X9)&lt;(W5-X5),1,IF((W9-X9)=(W5-X5),IF(W9&lt;W5,1,0),0)),0)+IF(Y9=Y7,IF((W9-X9)&lt;(W7-X7),1,IF((W9-X9)=(W7-X7),IF(W9&lt;W7,1,0),0)),0)</f>
        <v>1</v>
      </c>
    </row>
    <row r="10" customFormat="false" ht="24.95" hidden="false" customHeight="true" outlineLevel="0" collapsed="false">
      <c r="A10" s="119"/>
      <c r="B10" s="122"/>
      <c r="C10" s="122"/>
      <c r="D10" s="122"/>
      <c r="E10" s="122"/>
      <c r="F10" s="122"/>
      <c r="G10" s="122"/>
      <c r="H10" s="122"/>
      <c r="I10" s="122"/>
      <c r="J10" s="120"/>
      <c r="K10" s="121"/>
      <c r="L10" s="122"/>
      <c r="M10" s="122"/>
      <c r="N10" s="122"/>
      <c r="O10" s="122"/>
      <c r="P10" s="122"/>
      <c r="Q10" s="122"/>
      <c r="R10" s="122"/>
      <c r="S10" s="122"/>
      <c r="T10" s="123"/>
      <c r="U10" s="124"/>
      <c r="V10" s="124"/>
      <c r="W10" s="122"/>
      <c r="X10" s="122"/>
      <c r="Y10" s="126"/>
      <c r="Z10" s="127"/>
    </row>
    <row r="11" customFormat="false" ht="24.95" hidden="false" customHeight="true" outlineLevel="0" collapsed="false">
      <c r="A11" s="119"/>
      <c r="B11" s="122"/>
      <c r="C11" s="122"/>
      <c r="D11" s="122"/>
      <c r="E11" s="122"/>
      <c r="F11" s="122"/>
      <c r="G11" s="122"/>
      <c r="H11" s="122"/>
      <c r="I11" s="122"/>
      <c r="J11" s="120"/>
      <c r="K11" s="120"/>
      <c r="L11" s="122"/>
      <c r="M11" s="122"/>
      <c r="N11" s="122"/>
      <c r="O11" s="122"/>
      <c r="P11" s="122"/>
      <c r="Q11" s="122"/>
      <c r="R11" s="122"/>
      <c r="S11" s="122"/>
      <c r="T11" s="123" t="n">
        <f aca="false">SUM(B10&gt;C10,B11&gt;C11,D10&gt;E10,D11&gt;E11,F10&gt;G10,F11&gt;G11,H10&gt;I10,H11&gt;I11,L10&gt;M10,L11&gt;M11,N10&gt;O10,N11&gt;O11,P10&gt;Q10,P11&gt;Q11,R10&gt;S10,R11&gt;S11)</f>
        <v>0</v>
      </c>
      <c r="U11" s="124" t="n">
        <f aca="false">SUM(COUNTA(B10:I11,L10:S11)/2,-T11,-V11)</f>
        <v>0</v>
      </c>
      <c r="V11" s="124" t="n">
        <f aca="false">SUM(B10&lt;C10,B11&lt;C11,D10&lt;E10,D11&lt;E11,F10&lt;G10,F11&lt;G11,H10&lt;I10,H11&lt;I11,L10&lt;M10,L11&lt;M11,N10&lt;O10,N11&lt;O11,P10&lt;Q10,P11&lt;Q11,R10&lt;S10,R11&lt;S11)</f>
        <v>0</v>
      </c>
      <c r="W11" s="122" t="n">
        <f aca="false">SUM(B10,B11,D10,D11,F10,F11,H10,H11,J10,J11,L10,L11,N10,N11,P10,P11,R10,R11)</f>
        <v>0</v>
      </c>
      <c r="X11" s="122" t="n">
        <f aca="false">SUM(C10,C11,E10,E11,G10,G11,I10,I11,K10,K11,M10,M11,O10,O11,Q10,Q11,S10,S11)</f>
        <v>0</v>
      </c>
      <c r="Y11" s="126" t="n">
        <f aca="false">SUM(3*T11,U11)</f>
        <v>0</v>
      </c>
      <c r="Z11" s="127" t="n">
        <f aca="false">1+SUM(Y11&lt;Y13,Y11&lt;Y15,Y11&lt;Y17,Y11&lt;Y19,Y11&lt;Y3,Y11&lt;Y5,Y11&lt;Y7,Y11&lt;Y9)+IF(Y11=Y13,IF((W11-X11)&lt;(W13-X13),1,IF((W11-X11)=(W13-X13),IF(W11&lt;W13,1,0),0)),0)+IF(Y11=Y15,IF((W11-X11)&lt;(W15-X15),1,IF((W11-X11)=(W15-X15),IF(W11&lt;W15,1,0),0)),0)+IF(Y11=Y17,IF((W11-X11)&lt;(W17-X17),1,IF((W11-X11)=(W17-X17),IF(W11&lt;W17,1,0),0)),0)+IF(Y11=Y19,IF((W11-X11)&lt;(W19-X19),1,IF((W11-X11)=(W19-X19),IF(W11&lt;W19,1,0),0)),0)+IF(Y11=Y3,IF((W11-X11)&lt;(W3-X3),1,IF((W11-X11)=(W3-X3),IF(W11&lt;W3,1,0),0)),0)+IF(Y11=Y5,IF((W11-X11)&lt;(W5-X5),1,IF((W11-X11)=(W5-X5),IF(W11&lt;W5,1,0),0)),0)+IF(Y11=Y7,IF((W11-X11)&lt;(W7-X7),1,IF((W11-X11)=(W7-X7),IF(W11&lt;W7,1,0),0)),0)+IF(Y11=Y9,IF((W11-X11)&lt;(W9-X9),1,IF((W11-X11)=(W9-X9),IF(W11&lt;W9,1,0),0)),0)</f>
        <v>1</v>
      </c>
    </row>
    <row r="12" customFormat="false" ht="24.95" hidden="false" customHeight="true" outlineLevel="0" collapsed="false">
      <c r="A12" s="119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0"/>
      <c r="M12" s="121"/>
      <c r="N12" s="122"/>
      <c r="O12" s="122"/>
      <c r="P12" s="122"/>
      <c r="Q12" s="122"/>
      <c r="R12" s="122"/>
      <c r="S12" s="122"/>
      <c r="T12" s="123"/>
      <c r="U12" s="124"/>
      <c r="V12" s="124"/>
      <c r="W12" s="122"/>
      <c r="X12" s="122"/>
      <c r="Y12" s="126"/>
      <c r="Z12" s="127"/>
    </row>
    <row r="13" customFormat="false" ht="24.95" hidden="false" customHeight="true" outlineLevel="0" collapsed="false">
      <c r="A13" s="119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0"/>
      <c r="M13" s="120"/>
      <c r="N13" s="122"/>
      <c r="O13" s="122"/>
      <c r="P13" s="122"/>
      <c r="Q13" s="122"/>
      <c r="R13" s="122"/>
      <c r="S13" s="122"/>
      <c r="T13" s="123" t="n">
        <f aca="false">SUM(B12&gt;C12,B13&gt;C13,D12&gt;E12,D13&gt;E13,F12&gt;G12,F13&gt;G13,H12&gt;I12,H13&gt;I13,J12&gt;K12,J13&gt;K13,N12&gt;O12,N13&gt;O13,P12&gt;Q12,P13&gt;Q13,R12&gt;S12,R13&gt;S13)</f>
        <v>0</v>
      </c>
      <c r="U13" s="124" t="n">
        <f aca="false">SUM(COUNTA(B12:K13,N12:S13)/2,-T13,-V13)</f>
        <v>0</v>
      </c>
      <c r="V13" s="124" t="n">
        <f aca="false">SUM(B12&lt;C12,B13&lt;C13,D12&lt;E12,D13&lt;E13,F12&lt;G12,F13&lt;G13,H12&lt;I12,H13&lt;I13,J12&lt;K12,J13&lt;K13,N12&lt;O12,N13&lt;O13,P12&lt;Q12,P13&lt;Q13,R12&lt;S12,R13&lt;S13)</f>
        <v>0</v>
      </c>
      <c r="W13" s="122" t="n">
        <f aca="false">SUM(B12,B13,D12,D13,F12,F13,H12,H13,J12,J13,L12,L13,N12,N13,P12,P13,R12,R13)</f>
        <v>0</v>
      </c>
      <c r="X13" s="122" t="n">
        <f aca="false">SUM(C12,C13,E12,E13,G12,G13,I12,I13,K12,K13,M12,M13,O12,O13,Q12,Q13,S12,S13)</f>
        <v>0</v>
      </c>
      <c r="Y13" s="126" t="n">
        <f aca="false">SUM(3*T13,U13)</f>
        <v>0</v>
      </c>
      <c r="Z13" s="127" t="n">
        <f aca="false">1+SUM(Y13&lt;Y15,Y13&lt;Y17,Y13&lt;Y19,Y13&lt;Y3,Y13&lt;Y5,Y13&lt;Y7,Y13&lt;Y9,Y13&lt;Y11)+IF(Y13=Y15,IF((W13-X13)&lt;(W15-X15),1,IF((W13-X13)=(W15-X15),IF(W13&lt;W15,1,0),0)),0)+IF(Y13=Y17,IF((W13-X13)&lt;(W17-X17),1,IF((W13-X13)=(W17-X17),IF(W13&lt;W17,1,0),0)),0)+IF(Y13=Y19,IF((W13-X13)&lt;(W19-X19),1,IF((W13-X13)=(W19-X19),IF(W13&lt;W19,1,0),0)),0)+IF(Y13=Y3,IF((W13-X13)&lt;(W3-X3),1,IF((W13-X13)=(W3-X3),IF(W13&lt;W3,1,0),0)),0)+IF(Y13=Y5,IF((W13-X13)&lt;(W5-X5),1,IF((W13-X13)=(W5-X5),IF(W13&lt;W5,1,0),0)),0)+IF(Y13=Y7,IF((W13-X13)&lt;(W7-X7),1,IF((W13-X13)=(W7-X7),IF(W13&lt;W7,1,0),0)),0)+IF(Y13=Y9,IF((W13-X13)&lt;(W9-X9),1,IF((W13-X13)=(W9-X9),IF(W13&lt;W9,1,0),0)),0)+IF(Y13=Y11,IF((W13-X13)&lt;(W11-X11),1,IF((W13-X13)=(W11-X11),IF(W13&lt;W11,1,0),0)),0)</f>
        <v>1</v>
      </c>
    </row>
    <row r="14" customFormat="false" ht="24.95" hidden="false" customHeight="true" outlineLevel="0" collapsed="false">
      <c r="A14" s="119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9"/>
      <c r="O14" s="130"/>
      <c r="P14" s="122"/>
      <c r="Q14" s="122"/>
      <c r="R14" s="131"/>
      <c r="S14" s="132"/>
      <c r="T14" s="123"/>
      <c r="U14" s="124"/>
      <c r="V14" s="124"/>
      <c r="W14" s="122"/>
      <c r="X14" s="122"/>
      <c r="Y14" s="126"/>
      <c r="Z14" s="127"/>
    </row>
    <row r="15" customFormat="false" ht="24.95" hidden="false" customHeight="true" outlineLevel="0" collapsed="false">
      <c r="A15" s="119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33"/>
      <c r="O15" s="134"/>
      <c r="P15" s="122"/>
      <c r="Q15" s="122"/>
      <c r="R15" s="135"/>
      <c r="S15" s="136"/>
      <c r="T15" s="123" t="n">
        <f aca="false">SUM(B14&gt;C14,B15&gt;C15,D14&gt;E14,D15&gt;E15,F14&gt;G14,F15&gt;G15,H14&gt;I14,H15&gt;I15,J14&gt;K14,J15&gt;K15,L14&gt;M14,L15&gt;M15,P14&gt;Q14,P15&gt;Q15,R14&gt;S14,R15&gt;S15)</f>
        <v>0</v>
      </c>
      <c r="U15" s="124" t="n">
        <f aca="false">SUM(COUNTA(B14:M15,P14:S15)/2,-T15,-V15)</f>
        <v>0</v>
      </c>
      <c r="V15" s="124" t="n">
        <f aca="false">SUM(B14&lt;C14,B15&lt;C15,D14&lt;E14,D15&lt;E15,F14&lt;G14,F15&lt;G15,H14&lt;I14,H15&lt;I15,J14&lt;K14,J15&lt;K15,L14&lt;M14,L15&lt;M15,P14&lt;Q14,P15&lt;Q15,R14&lt;S14,R15&lt;S15)</f>
        <v>0</v>
      </c>
      <c r="W15" s="122" t="n">
        <f aca="false">SUM(B14,B15,D14,D15,F14,F15,H14,H15,J14,J15,L14,L15,N14,N15,P14,P15,R14,R15)</f>
        <v>0</v>
      </c>
      <c r="X15" s="122" t="n">
        <f aca="false">SUM(C14,C15,E14,E15,G14,G15,I14,I15,K14,K15,M14,M15,O14,O15,Q14,Q15,S14,S15)</f>
        <v>0</v>
      </c>
      <c r="Y15" s="126" t="n">
        <f aca="false">SUM(3*T15,U15)</f>
        <v>0</v>
      </c>
      <c r="Z15" s="127" t="n">
        <f aca="false">1+SUM(Y15&lt;Y17,Y15&lt;Y19,Y15&lt;Y3,Y15&lt;Y5,Y15&lt;Y7,Y15&lt;Y9,Y15&lt;Y11,Y15&lt;Y13)+IF(Y15=Y17,IF((W15-X15)&lt;(W17-X17),1,IF((W15-X15)=(W17-X17),IF(W15&lt;W17,1,0),0)),0)+IF(Y15=Y19,IF((W15-X15)&lt;(W19-X19),1,IF((W15-X15)=(W19-X19),IF(W15&lt;W19,1,0),0)),0)+IF(Y15=Y3,IF((W15-X15)&lt;(W3-X3),1,IF((W15-X15)=(W3-X3),IF(W15&lt;W3,1,0),0)),0)+IF(Y15=Y5,IF((W15-X15)&lt;(W5-X5),1,IF((W15-X15)=(W5-X5),IF(W15&lt;W5,1,0),0)),0)+IF(Y15=Y7,IF((W15-X15)&lt;(W7-X7),1,IF((W15-X15)=(W7-X7),IF(W15&lt;W7,1,0),0)),0)+IF(Y15=Y9,IF((W15-X15)&lt;(W9-X9),1,IF((W15-X15)=(W9-X9),IF(W15&lt;W9,1,0),0)),0)+IF(Y15=Y11,IF((W15-X15)&lt;(W11-X11),1,IF((W15-X15)=(W11-X11),IF(W15&lt;W11,1,0),0)),0)+IF(Y15=Y13,IF((W15-X15)&lt;(W13-X13),1,IF((W15-X15)=(W13-X13),IF(W15&lt;W13,1,0),0)),0)</f>
        <v>1</v>
      </c>
    </row>
    <row r="16" customFormat="false" ht="23.25" hidden="false" customHeight="false" outlineLevel="0" collapsed="false">
      <c r="A16" s="119"/>
      <c r="B16" s="137"/>
      <c r="C16" s="122"/>
      <c r="D16" s="137"/>
      <c r="E16" s="122"/>
      <c r="F16" s="137"/>
      <c r="G16" s="122"/>
      <c r="H16" s="137"/>
      <c r="I16" s="122"/>
      <c r="J16" s="137"/>
      <c r="K16" s="122"/>
      <c r="L16" s="137"/>
      <c r="M16" s="122"/>
      <c r="N16" s="137"/>
      <c r="O16" s="122"/>
      <c r="P16" s="138"/>
      <c r="Q16" s="121"/>
      <c r="R16" s="137"/>
      <c r="S16" s="122"/>
      <c r="T16" s="123"/>
      <c r="U16" s="124"/>
      <c r="V16" s="124"/>
      <c r="W16" s="122"/>
      <c r="X16" s="122"/>
      <c r="Y16" s="139"/>
      <c r="Z16" s="140"/>
    </row>
    <row r="17" customFormat="false" ht="23.25" hidden="false" customHeight="false" outlineLevel="0" collapsed="false">
      <c r="A17" s="141"/>
      <c r="B17" s="142"/>
      <c r="C17" s="143"/>
      <c r="D17" s="142"/>
      <c r="E17" s="143"/>
      <c r="F17" s="142"/>
      <c r="G17" s="143"/>
      <c r="H17" s="142"/>
      <c r="I17" s="143"/>
      <c r="J17" s="142"/>
      <c r="K17" s="143"/>
      <c r="L17" s="142"/>
      <c r="M17" s="143"/>
      <c r="N17" s="142"/>
      <c r="O17" s="143"/>
      <c r="P17" s="133"/>
      <c r="Q17" s="144"/>
      <c r="R17" s="142"/>
      <c r="S17" s="143"/>
      <c r="T17" s="145" t="n">
        <f aca="false">SUM(B16&gt;C16,B17&gt;C17,D16&gt;E16,D17&gt;E17,F16&gt;G16,F17&gt;G17,H16&gt;I16,H17&gt;I17,J16&gt;K16,J17&gt;K17,L16&gt;M16,L17&gt;M17,N16&gt;O16,N17&gt;O17,R16&gt;S16,R17&gt;S17)</f>
        <v>0</v>
      </c>
      <c r="U17" s="146" t="n">
        <f aca="false">SUM(COUNTA(B16:O17,R16:S17)/2,-T17,-V17)</f>
        <v>0</v>
      </c>
      <c r="V17" s="146" t="n">
        <f aca="false">SUM(B16&lt;C16,B17&lt;C17,D16&lt;E16,D17&lt;E17,F16&lt;G16,F17&lt;G17,H16&lt;I16,H17&lt;I17,J16&lt;K16,J17&lt;K17,L16&lt;M16,L17&lt;M17,N16&lt;O16,N17&lt;O17,R16&lt;S16,R17&lt;S17)</f>
        <v>0</v>
      </c>
      <c r="W17" s="143" t="n">
        <f aca="false">SUM(B16,B17,D16,D17,F16,F17,H16,H17,J16,J17,L16,L17,N16,N17,P16,P17,R16,R17)</f>
        <v>0</v>
      </c>
      <c r="X17" s="143" t="n">
        <f aca="false">SUM(C16,C17,E16,E17,G16,G17,I16,I17,K16,K17,M16,M17,O16,O17,Q16,Q17,S16,S17)</f>
        <v>0</v>
      </c>
      <c r="Y17" s="147" t="n">
        <f aca="false">SUM(3*T17,U17)</f>
        <v>0</v>
      </c>
      <c r="Z17" s="148" t="n">
        <f aca="false">1+SUM(Y17&lt;Y19,Y17&lt;Y3,Y17&lt;Y5,Y17&lt;Y7,Y17&lt;Y9,Y17&lt;Y11,Y17&lt;Y13,Y17&lt;Y15)+IF(Y17=Y19,IF((W17-X17)&lt;(W19-X19),1,IF((W17-X17)=(W19-X19),IF(W17&lt;W19,1,0),0)),0)+IF(Y17=Y3,IF((W17-X17)&lt;(W3-X3),1,IF((W17-X17)=(W3-X3),IF(W17&lt;W3,1,0),0)),0)+IF(Y17=Y5,IF((W17-X17)&lt;(W5-X5),1,IF((W17-X17)=(W5-X5),IF(W17&lt;W5,1,0),0)),0)+IF(Y17=Y7,IF((W17-X17)&lt;(W7-X7),1,IF((W17-X17)=(W7-X7),IF(W17&lt;W7,1,0),0)),0)+IF(Y17=Y9,IF((W17-X17)&lt;(W9-X9),1,IF((W17-X17)=(W9-X9),IF(W17&lt;W9,1,0),0)),0)+IF(Y17=Y11,IF((W17-X17)&lt;(W11-X11),1,IF((W17-X17)=(W11-X11),IF(W17&lt;W11,1,0),0)),0)+IF(Y17=Y13,IF((W17-X17)&lt;(W13-X13),1,IF((W17-X17)=(W13-X13),IF(W17&lt;W13,1,0),0)),0)+IF(Y17=Y15,IF((W17-X17)&lt;(W15-X15),1,IF((W17-X17)=(W15-X15),IF(W17&lt;W15,1,0),0)),0)</f>
        <v>1</v>
      </c>
    </row>
    <row r="18" customFormat="false" ht="23.25" hidden="false" customHeight="false" outlineLevel="0" collapsed="false">
      <c r="A18" s="119"/>
      <c r="B18" s="122"/>
      <c r="C18" s="124"/>
      <c r="D18" s="122"/>
      <c r="E18" s="124"/>
      <c r="F18" s="122"/>
      <c r="G18" s="124"/>
      <c r="H18" s="122"/>
      <c r="I18" s="124"/>
      <c r="J18" s="122"/>
      <c r="K18" s="124"/>
      <c r="L18" s="122"/>
      <c r="M18" s="122"/>
      <c r="N18" s="131"/>
      <c r="O18" s="132"/>
      <c r="P18" s="122"/>
      <c r="Q18" s="122"/>
      <c r="R18" s="129"/>
      <c r="S18" s="130"/>
      <c r="T18" s="123"/>
      <c r="U18" s="124"/>
      <c r="V18" s="124"/>
      <c r="W18" s="122"/>
      <c r="X18" s="124"/>
      <c r="Y18" s="149"/>
      <c r="Z18" s="127"/>
    </row>
    <row r="19" customFormat="false" ht="24" hidden="false" customHeight="false" outlineLevel="0" collapsed="false">
      <c r="A19" s="150"/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1"/>
      <c r="N19" s="153"/>
      <c r="O19" s="154"/>
      <c r="P19" s="151"/>
      <c r="Q19" s="151"/>
      <c r="R19" s="155"/>
      <c r="S19" s="156"/>
      <c r="T19" s="157" t="n">
        <f aca="false">SUM(B18&gt;C18,B19&gt;C19,D18&gt;E18,D19&gt;E19,F18&gt;G18,F19&gt;G19,H18&gt;I18,H19&gt;I19,J18&gt;K18,J19&gt;K19,L18&gt;M18,L19&gt;M19,N18&gt;O18,N19&gt;O19,P18&gt;Q18,P19&gt;Q19)</f>
        <v>0</v>
      </c>
      <c r="U19" s="152" t="n">
        <f aca="false">SUM(COUNTA(B18:Q19)/2,-T19,-V19)</f>
        <v>0</v>
      </c>
      <c r="V19" s="152" t="n">
        <f aca="false">SUM(B18&lt;C18,B19&lt;C19,D18&lt;E18,D19&lt;E19,F18&lt;G18,F19&lt;G19,H18&lt;I18,H19&lt;I19,J18&lt;K18,J19&lt;K19,L18&lt;M18,L19&lt;M19,N18&lt;O18,N19&lt;O19,P18&lt;Q18,P19&lt;Q19)</f>
        <v>0</v>
      </c>
      <c r="W19" s="151" t="n">
        <f aca="false">SUM(B18,B19,D18,D19,F18,F19,H18,H19,J18,J19,L18,L19,N18,N19,P18,P19,R18,R19)</f>
        <v>0</v>
      </c>
      <c r="X19" s="152" t="n">
        <f aca="false">SUM(C18,C19,E18,E19,G18,G19,I18,I19,K18,K19,M18,M19,O18,O19,Q18,Q19,S18,S19)</f>
        <v>0</v>
      </c>
      <c r="Y19" s="154" t="n">
        <f aca="false">SUM(3*T19,U19)</f>
        <v>0</v>
      </c>
      <c r="Z19" s="158" t="n">
        <f aca="false">1+SUM(Y19&lt;Y3,Y19&lt;Y5,Y19&lt;Y7,Y19&lt;Y9,Y19&lt;Y11,Y19&lt;Y13,Y19&lt;Y15,Y19&lt;Y17)+IF(Y19=Y3,IF((W19-X19)&lt;(W3-X3),1,IF((W19-X19)=(W3-X3),IF(W19&lt;W3,1,0),0)),0)+IF(Y19=Y5,IF((W19-X19)&lt;(W5-X5),1,IF((W19-X19)=(W5-X5),IF(W19&lt;W5,1,0),0)),0)+IF(Y19=Y7,IF((W19-X19)&lt;(W7-X7),1,IF((W19-X19)=(W7-X7),IF(W19&lt;W7,1,0),0)),0)+IF(Y19=Y9,IF((W19-X19)&lt;(W9-X9),1,IF((W19-X19)=(W9-X9),IF(W19&lt;W9,1,0),0)),0)+IF(Y19=Y11,IF((W19-X19)&lt;(W11-X11),1,IF((W19-X19)=(W11-X11),IF(W19&lt;W11,1,0),0)),0)+IF(Y19=Y13,IF((W19-X19)&lt;(W13-X13),1,IF((W19-X19)=(W13-X13),IF(W19&lt;W13,1,0),0)),0)+IF(Y19=Y15,IF((W19-X19)&lt;(W15-X15),1,IF((W19-X19)=(W15-X15),IF(W19&lt;W15,1,0),0)),0)+IF(Y19=Y17,IF((W19-X19)&lt;(W17-X17),1,IF((W19-X19)=(W17-X17),IF(W19&lt;W17,1,0),0)),0)</f>
        <v>1</v>
      </c>
    </row>
  </sheetData>
  <printOptions headings="false" gridLines="false" gridLinesSet="true" horizontalCentered="false" verticalCentered="true"/>
  <pageMargins left="0" right="0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7" min="2" style="0" width="5.41"/>
    <col collapsed="false" customWidth="true" hidden="false" outlineLevel="0" max="20" min="18" style="0" width="3.7"/>
    <col collapsed="false" customWidth="true" hidden="false" outlineLevel="0" max="23" min="21" style="0" width="5.28"/>
    <col collapsed="false" customWidth="true" hidden="false" outlineLevel="0" max="24" min="24" style="0" width="3.7"/>
  </cols>
  <sheetData>
    <row r="1" customFormat="false" ht="24.95" hidden="false" customHeight="true" outlineLevel="0" collapsed="false">
      <c r="A1" s="159"/>
      <c r="B1" s="160"/>
      <c r="C1" s="160"/>
      <c r="D1" s="161"/>
      <c r="E1" s="160"/>
      <c r="F1" s="162"/>
      <c r="G1" s="160"/>
      <c r="H1" s="161"/>
      <c r="I1" s="160"/>
      <c r="J1" s="161"/>
      <c r="K1" s="160"/>
      <c r="L1" s="160"/>
      <c r="M1" s="160"/>
      <c r="N1" s="160"/>
      <c r="O1" s="160"/>
      <c r="P1" s="163"/>
      <c r="Q1" s="160"/>
      <c r="R1" s="164" t="n">
        <v>1</v>
      </c>
      <c r="S1" s="165" t="n">
        <v>0</v>
      </c>
      <c r="T1" s="165" t="n">
        <v>2</v>
      </c>
      <c r="U1" s="166" t="s">
        <v>15</v>
      </c>
      <c r="V1" s="167"/>
      <c r="W1" s="168" t="s">
        <v>16</v>
      </c>
      <c r="X1" s="169" t="s">
        <v>65</v>
      </c>
    </row>
    <row r="2" customFormat="false" ht="24.95" hidden="false" customHeight="true" outlineLevel="0" collapsed="false">
      <c r="A2" s="170"/>
      <c r="B2" s="171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4"/>
      <c r="S2" s="175"/>
      <c r="T2" s="175"/>
      <c r="U2" s="173"/>
      <c r="V2" s="173"/>
      <c r="W2" s="173"/>
      <c r="X2" s="125"/>
    </row>
    <row r="3" customFormat="false" ht="24.95" hidden="false" customHeight="true" outlineLevel="0" collapsed="false">
      <c r="A3" s="170"/>
      <c r="B3" s="171"/>
      <c r="C3" s="171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4" t="n">
        <f aca="false">SUM(D2&gt;E2,D3&gt;E3,F2&gt;G2,F3&gt;G3,H2&gt;I2,H3&gt;I3,J2&gt;K2,J3&gt;K3,L2&gt;M2,L3&gt;M3,N2&gt;O2,N3&gt;O3,P2&gt;Q2,P3&gt;Q3)</f>
        <v>0</v>
      </c>
      <c r="S3" s="176" t="n">
        <f aca="false">SUM(COUNTA(D2,D3,E2,E3,F2,F3,G2,G3,H2,H3,I2,I3,J2,J3,K2,K3,L2,L3,M2,M3,N2,N3,O2,O3,P2,P3,Q2,Q3)/2,-R3,-T3)</f>
        <v>0</v>
      </c>
      <c r="T3" s="175" t="n">
        <f aca="false">SUM(D2&lt;E2,D3&lt;E3,F2&lt;G2,F3&lt;G3,H2&lt;I2,H3&lt;I3,J2&lt;K2,J3&lt;K3,L2&lt;M2,L3&lt;M3,N2&lt;O2,N3&lt;O3,P2&lt;Q2,P3&lt;Q3)</f>
        <v>0</v>
      </c>
      <c r="U3" s="177" t="n">
        <f aca="false">SUM(B2,B3,D2,D3,F2,F3,H2,H3,J2,J3,L2,L3,N2,N3,P2,P3)</f>
        <v>0</v>
      </c>
      <c r="V3" s="177" t="n">
        <f aca="false">SUM(C2,C3,E2,E3,G2,G3,I2,I3,K2,K3,M2,M3,O2,O3,Q2,Q3)</f>
        <v>0</v>
      </c>
      <c r="W3" s="178" t="n">
        <f aca="false">SUM(3*R3,S3)</f>
        <v>0</v>
      </c>
      <c r="X3" s="125" t="n">
        <f aca="false">1+SUM(W3&lt;W5,W3&lt;W7,W3&lt;W9,W3&lt;W11,W3&lt;W13,W3&lt;W15,W3&lt;W17)+IF(W3=W5,IF((U3-V3)&lt;(U5-V5),1,IF((U3-V3)=(U5-V5),IF(U3&lt;U5,1,0),0)),0)+IF(W3=W7,IF((U3-V3)&lt;(U7-V7),1,IF((U3-V3)=(U7-V7),IF(U3&lt;U7,1,0),0)),0)+IF(W3=W9,IF((U3-V3)&lt;(U9-V9),1,IF((U3-V3)=(U9-V9),IF(U3&lt;U9,1,0),0)),0)+IF(W3=W11,IF((U3-V3)&lt;(U11-V11),1,IF((U3-V3)=(U11-V11),IF(U3&lt;U11,1,0),0)),0)+IF(W3=W13,IF((U3-V3)&lt;(U13-V13),1,IF((U3-V3)=(U13-V13),IF(U3&lt;U13,1,0),0)),0)+IF(W3=W15,IF((U3-V3)&lt;(U15-V15),1,IF((U3-V3)=(U15-V15),IF(U3&lt;U15,1,0),0)),0)+IF(W3=W17,IF((U3-V3)&lt;(U17-V17),1,IF((U3-V3)=(U17-V17),IF(U3&lt;U17,1,0),0)),0)</f>
        <v>1</v>
      </c>
    </row>
    <row r="4" customFormat="false" ht="24.95" hidden="false" customHeight="true" outlineLevel="0" collapsed="false">
      <c r="A4" s="179"/>
      <c r="B4" s="173"/>
      <c r="C4" s="173"/>
      <c r="D4" s="171"/>
      <c r="E4" s="172"/>
      <c r="F4" s="173"/>
      <c r="G4" s="173"/>
      <c r="H4" s="173"/>
      <c r="I4" s="173"/>
      <c r="J4" s="173"/>
      <c r="K4" s="173"/>
      <c r="L4" s="173"/>
      <c r="M4" s="173"/>
      <c r="N4" s="180"/>
      <c r="O4" s="173"/>
      <c r="P4" s="173"/>
      <c r="Q4" s="173"/>
      <c r="R4" s="174"/>
      <c r="S4" s="175"/>
      <c r="T4" s="175"/>
      <c r="U4" s="173"/>
      <c r="V4" s="173"/>
      <c r="W4" s="178"/>
      <c r="X4" s="125"/>
    </row>
    <row r="5" customFormat="false" ht="24.95" hidden="false" customHeight="true" outlineLevel="0" collapsed="false">
      <c r="A5" s="181"/>
      <c r="B5" s="173"/>
      <c r="C5" s="173"/>
      <c r="D5" s="171"/>
      <c r="E5" s="171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4" t="n">
        <f aca="false">SUM(B4&gt;C4,B5&gt;C5,F4&gt;G4,F5&gt;G5,H4&gt;I4,H5&gt;I5,J4&gt;K4,J5&gt;K5,L4&gt;M4,L5&gt;M5,N4&gt;O4,N5&gt;O5,P4&gt;Q4,P5&gt;Q5)</f>
        <v>0</v>
      </c>
      <c r="S5" s="176" t="n">
        <f aca="false">SUM(COUNTA(B4,B5,C4,C5,F4,F5,G4,G5,H4,H5,I4,I5,J4,J5,K4,K5,L4,L5,M4,M5,N4,N5,O4,O5,P4,P5,Q4,Q5)/2,-R5,-T5)</f>
        <v>0</v>
      </c>
      <c r="T5" s="175" t="n">
        <f aca="false">SUM(B4&lt;C4,B5&lt;C5,F4&lt;G4,F5&lt;G5,H4&lt;I4,H5&lt;I5,J4&lt;K4,J5&lt;K5,L4&lt;M4,L5&lt;M5,N4&lt;O4,N5&lt;O5,P4&lt;Q4,P5&lt;Q5)</f>
        <v>0</v>
      </c>
      <c r="U5" s="177" t="n">
        <f aca="false">SUM(B4,B5,D4,D5,F4,F5,H4,H5,J4,J5,L4,L5,N4,N5,P4,P5)</f>
        <v>0</v>
      </c>
      <c r="V5" s="177" t="n">
        <f aca="false">SUM(C4,C5,E4,E5,G4,G5,I4,I5,K4,K5,M4,M5,O4,O5,Q4,Q5)</f>
        <v>0</v>
      </c>
      <c r="W5" s="178" t="n">
        <f aca="false">SUM(3*R5,S5)</f>
        <v>0</v>
      </c>
      <c r="X5" s="125" t="n">
        <f aca="false">1+SUM(W5&lt;W7,W5&lt;W9,W5&lt;W11,W5&lt;W13,W5&lt;W15,W5&lt;W17,W5&lt;W3)+IF(W5=W7,IF((U5-V5)&lt;(U7-V7),1,IF((U5-V5)=(U7-V7),IF(U5&lt;U7,1,0),0)),0)+IF(W5=W9,IF((U5-V5)&lt;(U9-V9),1,IF((U5-V5)=(U9-V9),IF(U5&lt;U9,1,0),0)),0)+IF(W5=W11,IF((U5-V5)&lt;(U11-V11),1,IF((U5-V5)=(U11-V11),IF(U5&lt;U11,1,0),0)),0)+IF(W5=W13,IF((U5-V5)&lt;(U13-V13),1,IF((U5-V5)=(U13-V13),IF(U5&lt;U13,1,0),0)),0)+IF(W5=W15,IF((U5-V5)&lt;(U15-V15),1,IF((U5-V5)=(U15-V15),IF(U5&lt;U15,1,0),0)),0)+IF(W5=W17,IF((U5-V5)&lt;(U17-V17),1,IF((U5-V5)=(U17-V17),IF(U5&lt;U17,1,0),0)),0)+IF(W5=W3,IF((U5-V5)&lt;(U3-V3),1,IF((U5-V5)=(U3-V3),IF(U5&lt;U3,1,0),0)),0)</f>
        <v>1</v>
      </c>
    </row>
    <row r="6" customFormat="false" ht="24.95" hidden="false" customHeight="true" outlineLevel="0" collapsed="false">
      <c r="A6" s="179"/>
      <c r="B6" s="173"/>
      <c r="C6" s="173"/>
      <c r="D6" s="173"/>
      <c r="E6" s="173"/>
      <c r="F6" s="171"/>
      <c r="G6" s="172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4"/>
      <c r="S6" s="175"/>
      <c r="T6" s="175"/>
      <c r="U6" s="173"/>
      <c r="V6" s="173"/>
      <c r="W6" s="178"/>
      <c r="X6" s="125"/>
    </row>
    <row r="7" customFormat="false" ht="24.95" hidden="false" customHeight="true" outlineLevel="0" collapsed="false">
      <c r="A7" s="182"/>
      <c r="B7" s="173"/>
      <c r="C7" s="173"/>
      <c r="D7" s="173"/>
      <c r="E7" s="173"/>
      <c r="F7" s="171"/>
      <c r="G7" s="18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4" t="n">
        <f aca="false">SUM(B6&gt;C6,B7&gt;C7,D6&gt;E6,D7&gt;E7,H6&gt;I6,H7&gt;I7,J6&gt;K6,J7&gt;K7,L6&gt;M6,L7&gt;M7,N6&gt;O6,N7&gt;O7,P6&gt;Q6,P7&gt;Q7)</f>
        <v>0</v>
      </c>
      <c r="S7" s="176" t="n">
        <f aca="false">SUM(COUNTA(D6,D7,E6,E7,B6,B7,C6,C7,H6,H7,I6,I7,J6,J7,K6,K7,L6,L7,M6,M7,N6,N7,O6,O7,P6,P7,Q6,Q7)/2,-R7,-T7)</f>
        <v>0</v>
      </c>
      <c r="T7" s="175" t="n">
        <f aca="false">SUM(B6&lt;C6,B7&lt;C7,D6&lt;E6,D7&lt;E7,H6&lt;I6,H7&lt;I7,J6&lt;K6,J7&lt;K7,L6&lt;M6,L7&lt;M7,N6&lt;O6,N7&lt;O7,P6&lt;Q6,P7&lt;Q7)</f>
        <v>0</v>
      </c>
      <c r="U7" s="173" t="n">
        <f aca="false">SUM(B6,B7,D6,D7,F6,F7,H6,H7,J6,J7,L6,L7,N6,N7,P6,P7)</f>
        <v>0</v>
      </c>
      <c r="V7" s="173" t="n">
        <f aca="false">SUM(C6,C7,E6,E7,G6,G7,I6,I7,K6,K7,M6,M7,O6,O7,Q6,Q7)</f>
        <v>0</v>
      </c>
      <c r="W7" s="178" t="n">
        <f aca="false">SUM(3*R7,S7)</f>
        <v>0</v>
      </c>
      <c r="X7" s="125" t="n">
        <f aca="false">1+SUM(W7&lt;W9,W7&lt;W11,W7&lt;W13,W7&lt;W15,W7&lt;W17,W7&lt;W3,W7&lt;W5)+IF(W7=W9,IF((U7-V7)&lt;(U9-V9),1,IF((U7-V7)=(U9-V9),IF(U7&lt;U9,1,0),0)),0)+IF(W7=W11,IF((U7-V7)&lt;(U11-V11),1,IF((U7-V7)=(U11-V11),IF(U7&lt;U11,1,0),0)),0)+IF(W7=W13,IF((U7-V7)&lt;(U13-V13),1,IF((U7-V7)=(U13-V13),IF(U7&lt;U13,1,0),0)),0)+IF(W7=W15,IF((U7-V7)&lt;(U15-V15),1,IF((U7-V7)=(U15-V15),IF(U7&lt;U15,1,0),0)),0)+IF(W7=W17,IF((U7-V7)&lt;(U17-V17),1,IF((U7-V7)=(U17-V17),IF(U7&lt;U17,1,0),0)),0)+IF(W7=W3,IF((U7-V7)&lt;(U3-V3),1,IF((U7-V7)=(U3-V3),IF(U7&lt;U3,1,0),0)),0)+IF(W7=W5,IF((U7-V7)&lt;(U5-V5),1,IF((U7-V7)=(U5-V5),IF(U7&lt;U5,1,0),0)),0)</f>
        <v>1</v>
      </c>
    </row>
    <row r="8" customFormat="false" ht="24.95" hidden="false" customHeight="true" outlineLevel="0" collapsed="false">
      <c r="A8" s="179"/>
      <c r="B8" s="173"/>
      <c r="C8" s="173"/>
      <c r="D8" s="173"/>
      <c r="E8" s="173"/>
      <c r="F8" s="173"/>
      <c r="G8" s="173"/>
      <c r="H8" s="171"/>
      <c r="I8" s="172"/>
      <c r="J8" s="173"/>
      <c r="K8" s="173"/>
      <c r="L8" s="173"/>
      <c r="M8" s="173"/>
      <c r="N8" s="173"/>
      <c r="O8" s="173"/>
      <c r="P8" s="173"/>
      <c r="Q8" s="173"/>
      <c r="R8" s="174"/>
      <c r="S8" s="175"/>
      <c r="T8" s="175"/>
      <c r="U8" s="173"/>
      <c r="V8" s="173"/>
      <c r="W8" s="178"/>
      <c r="X8" s="125"/>
    </row>
    <row r="9" customFormat="false" ht="24.95" hidden="false" customHeight="true" outlineLevel="0" collapsed="false">
      <c r="A9" s="181"/>
      <c r="B9" s="173"/>
      <c r="C9" s="173"/>
      <c r="D9" s="173"/>
      <c r="E9" s="173"/>
      <c r="F9" s="173"/>
      <c r="G9" s="173"/>
      <c r="H9" s="171"/>
      <c r="I9" s="171"/>
      <c r="J9" s="173"/>
      <c r="K9" s="173"/>
      <c r="L9" s="173"/>
      <c r="M9" s="173"/>
      <c r="N9" s="173"/>
      <c r="O9" s="173"/>
      <c r="P9" s="173"/>
      <c r="Q9" s="173"/>
      <c r="R9" s="174" t="n">
        <f aca="false">SUM(B8&gt;C8,B9&gt;C9,D8&gt;E8,D9&gt;E9,F8&gt;G8,F9&gt;G9,J8&gt;K8,J9&gt;K9,L8&gt;M8,L9&gt;M9,N8&gt;O8,N9&gt;O9,P8&gt;Q8,P9&gt;Q9)</f>
        <v>0</v>
      </c>
      <c r="S9" s="176" t="n">
        <f aca="false">SUM(COUNTA(D8,D9,E8,E9,F8,F9,G8,G9,B8,B9,C8,C9,J8,J9,K8,K9,L8,L9,M8,M9,N8,N9,O8,O9,P8,P9,Q8,Q9)/2,-R9,-T9)</f>
        <v>0</v>
      </c>
      <c r="T9" s="175" t="n">
        <f aca="false">SUM(B8&lt;C8,B9&lt;C9,D8&lt;E8,D9&lt;E9,F8&lt;G8,F9&lt;G9,J8&lt;K8,J9&lt;K9,L8&lt;M8,L9&lt;M9,N8&lt;O8,N9&lt;O9,P8&lt;Q8,P9&lt;Q9)</f>
        <v>0</v>
      </c>
      <c r="U9" s="173" t="n">
        <f aca="false">SUM(B8,B9,D8,D9,F8,F9,H8,H9,J8,J9,L8,L9,N8,N9,P8,P9)</f>
        <v>0</v>
      </c>
      <c r="V9" s="173" t="n">
        <f aca="false">SUM(C8,C9,E8,E9,G8,G9,I8,I9,K8,K9,M8,M9,O8,O9,Q8,Q9)</f>
        <v>0</v>
      </c>
      <c r="W9" s="178" t="n">
        <f aca="false">SUM(3*R9,S9)</f>
        <v>0</v>
      </c>
      <c r="X9" s="125" t="n">
        <f aca="false">1+SUM(W9&lt;W11,W9&lt;W13,W9&lt;W15,W9&lt;W17,W9&lt;W3,W9&lt;W5,W9&lt;W7)+IF(W9=W11,IF((U9-V9)&lt;(U11-V11),1,IF((U9-V9)=(U11-V11),IF(U9&lt;U11,1,0),0)),0)+IF(W9=W13,IF((U9-V9)&lt;(U13-V13),1,IF((U9-V9)=(U13-V13),IF(U9&lt;U13,1,0),0)),0)+IF(W9=W15,IF((U9-V9)&lt;(U15-V15),1,IF((U9-V9)=(U15-V15),IF(U9&lt;U15,1,0),0)),0)+IF(W9=W17,IF((U9-V9)&lt;(U17-V17),1,IF((U9-V9)=(U17-V17),IF(U9&lt;U17,1,0),0)),0)+IF(W9=W3,IF((U9-V9)&lt;(U3-V3),1,IF((U9-V9)=(U3-V3),IF(U9&lt;U3,1,0),0)),0)+IF(W9=W5,IF((U9-V9)&lt;(U5-V5),1,IF((U9-V9)=(U5-V5),IF(U9&lt;U5,1,0),0)),0)+IF(W9=W7,IF((U9-V9)&lt;(U7-V7),1,IF((U9-V9)=(U7-V7),IF(U9&lt;U7,1,0),0)),0)</f>
        <v>1</v>
      </c>
    </row>
    <row r="10" customFormat="false" ht="24.95" hidden="false" customHeight="true" outlineLevel="0" collapsed="false">
      <c r="A10" s="184"/>
      <c r="B10" s="173"/>
      <c r="C10" s="173"/>
      <c r="D10" s="173"/>
      <c r="E10" s="173"/>
      <c r="F10" s="173"/>
      <c r="G10" s="173"/>
      <c r="H10" s="173"/>
      <c r="I10" s="173"/>
      <c r="J10" s="171"/>
      <c r="K10" s="172"/>
      <c r="L10" s="173"/>
      <c r="M10" s="173"/>
      <c r="N10" s="173"/>
      <c r="O10" s="173"/>
      <c r="P10" s="173"/>
      <c r="Q10" s="173"/>
      <c r="R10" s="174"/>
      <c r="S10" s="175"/>
      <c r="T10" s="175"/>
      <c r="U10" s="173"/>
      <c r="V10" s="173"/>
      <c r="W10" s="178"/>
      <c r="X10" s="125"/>
    </row>
    <row r="11" customFormat="false" ht="24.95" hidden="false" customHeight="true" outlineLevel="0" collapsed="false">
      <c r="A11" s="170"/>
      <c r="B11" s="173"/>
      <c r="C11" s="173"/>
      <c r="D11" s="173"/>
      <c r="E11" s="173"/>
      <c r="F11" s="173"/>
      <c r="G11" s="173"/>
      <c r="H11" s="173"/>
      <c r="I11" s="173"/>
      <c r="J11" s="171"/>
      <c r="K11" s="171"/>
      <c r="L11" s="173"/>
      <c r="M11" s="173"/>
      <c r="N11" s="173"/>
      <c r="O11" s="173"/>
      <c r="P11" s="173"/>
      <c r="Q11" s="173"/>
      <c r="R11" s="174" t="n">
        <f aca="false">SUM(B10&gt;C10,B11&gt;C11,D10&gt;E10,D11&gt;E11,F10&gt;G10,F11&gt;G11,H10&gt;I10,H11&gt;I11,L10&gt;M10,L11&gt;M11,N10&gt;O10,N11&gt;O11,P10&gt;Q10,P11&gt;Q11)</f>
        <v>0</v>
      </c>
      <c r="S11" s="176" t="n">
        <f aca="false">SUM(COUNTA(D10,D11,E10,E11,F10,F11,G10,G11,H10,H11,I10,I11,B10,B11,C10,C11,L10,L11,M10,M11,N10,N11,O10,O11,P10,P11,Q10,Q11)/2,-R11,-T11)</f>
        <v>0</v>
      </c>
      <c r="T11" s="175" t="n">
        <f aca="false">SUM(B10&lt;C10,B11&lt;C11,D10&lt;E10,D11&lt;E11,F10&lt;G10,F11&lt;G11,H10&lt;I10,H11&lt;I11,L10&lt;M10,L11&lt;M11,N10&lt;O10,N11&lt;O11,P10&lt;Q10,P11&lt;Q11)</f>
        <v>0</v>
      </c>
      <c r="U11" s="173" t="n">
        <f aca="false">SUM(B10,B11,D10,D11,F10,F11,H10,H11,J10,J11,L10,L11,N10,N11,P10,P11)</f>
        <v>0</v>
      </c>
      <c r="V11" s="173" t="n">
        <f aca="false">SUM(C10,C11,E10,E11,G10,G11,I10,I11,K10,K11,M10,M11,O10,O11,Q10,Q11)</f>
        <v>0</v>
      </c>
      <c r="W11" s="178" t="n">
        <f aca="false">SUM(3*R11,S11)</f>
        <v>0</v>
      </c>
      <c r="X11" s="125" t="n">
        <f aca="false">1+SUM(W11&lt;W13,W11&lt;W15,W11&lt;W17,W11&lt;W3,W11&lt;W5,W11&lt;W7,W11&lt;W9)+IF(W11=W13,IF((U11-V11)&lt;(U13-V13),1,IF((U11-V11)=(U13-V13),IF(U11&lt;U13,1,0),0)),0)+IF(W11=W15,IF((U11-V11)&lt;(U15-V15),1,IF((U11-V11)=(U15-V15),IF(U11&lt;U15,1,0),0)),0)+IF(W11=W17,IF((U11-V11)&lt;(U17-V17),1,IF((U11-V11)=(U17-V17),IF(U11&lt;U17,1,0),0)),0)+IF(W11=W3,IF((U11-V11)&lt;(U3-V3),1,IF((U11-V11)=(U3-V3),IF(U11&lt;U3,1,0),0)),0)+IF(W11=W5,IF((U11-V11)&lt;(U5-V5),1,IF((U11-V11)=(U5-V5),IF(U11&lt;U5,1,0),0)),0)+IF(W11=W7,IF((U11-V11)&lt;(U7-V7),1,IF((U11-V11)=(U7-V7),IF(U11&lt;U7,1,0),0)),0)+IF(W11=W9,IF((U11-V11)&lt;(U9-V9),1,IF((U11-V11)=(U9-V9),IF(U11&lt;U9,1,0),0)),0)</f>
        <v>1</v>
      </c>
    </row>
    <row r="12" customFormat="false" ht="24.95" hidden="false" customHeight="true" outlineLevel="0" collapsed="false">
      <c r="A12" s="184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1"/>
      <c r="M12" s="172"/>
      <c r="N12" s="173"/>
      <c r="O12" s="173"/>
      <c r="P12" s="173"/>
      <c r="Q12" s="173"/>
      <c r="R12" s="174"/>
      <c r="S12" s="175"/>
      <c r="T12" s="175"/>
      <c r="U12" s="173"/>
      <c r="V12" s="173"/>
      <c r="W12" s="178"/>
      <c r="X12" s="125"/>
    </row>
    <row r="13" customFormat="false" ht="24.95" hidden="false" customHeight="true" outlineLevel="0" collapsed="false">
      <c r="A13" s="181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1"/>
      <c r="M13" s="171"/>
      <c r="N13" s="173"/>
      <c r="O13" s="173"/>
      <c r="P13" s="173"/>
      <c r="Q13" s="173"/>
      <c r="R13" s="174" t="n">
        <f aca="false">SUM(B12&gt;C12,B13&gt;C13,D12&gt;E12,D13&gt;E13,F12&gt;G12,F13&gt;G13,H12&gt;I12,H13&gt;I13,J12&gt;K12,J13&gt;K13,N12&gt;O12,N13&gt;O13,P12&gt;Q12,P13&gt;Q13)</f>
        <v>0</v>
      </c>
      <c r="S13" s="176" t="n">
        <f aca="false">SUM(COUNTA(D12,D13,E12,E13,F12,F13,G12,G13,H12,H13,I12,I13,J12,J13,K12,K13,B12,B13,C12,C13,N12,N13,O12,O13,P12,P13,Q12,Q13)/2,-R13,-T13)</f>
        <v>0</v>
      </c>
      <c r="T13" s="175" t="n">
        <f aca="false">SUM(B12&lt;C12,B13&lt;C13,D12&lt;E12,D13&lt;E13,F12&lt;G12,F13&lt;G13,H12&lt;I12,H13&lt;I13,J12&lt;K12,J13&lt;K13,N12&lt;O12,N13&lt;O13,P12&lt;Q12,P13&lt;Q13)</f>
        <v>0</v>
      </c>
      <c r="U13" s="173" t="n">
        <f aca="false">SUM(B12,B13,D12,D13,F12,F13,H12,H13,J12,J13,L12,L13,N12,N13,P12,P13)</f>
        <v>0</v>
      </c>
      <c r="V13" s="173" t="n">
        <f aca="false">SUM(C12,C13,E12,E13,G12,G13,I12,I13,K12,K13,M12,M13,O12,O13,Q12,Q13)</f>
        <v>0</v>
      </c>
      <c r="W13" s="178" t="n">
        <f aca="false">SUM(3*R13,S13)</f>
        <v>0</v>
      </c>
      <c r="X13" s="125" t="n">
        <f aca="false">1+SUM(W13&lt;W15,W13&lt;W17,W13&lt;W3,W13&lt;W5,W13&lt;W7,W13&lt;W9,W13&lt;W11)+IF(W13=W15,IF((U13-V13)&lt;(U15-V15),1,IF((U13-V13)=(U15-V15),IF(U13&lt;U15,1,0),0)),0)+IF(W13=W17,IF((U13-V13)&lt;(U17-V17),1,IF((U13-V13)=(U17-V17),IF(U13&lt;U17,1,0),0)),0)+IF(W13=W3,IF((U13-V13)&lt;(U3-V3),1,IF((U13-V13)=(U3-V3),IF(U13&lt;U3,1,0),0)),0)+IF(W13=W5,IF((U13-V13)&lt;(U5-V5),1,IF((U13-V13)=(U5-V5),IF(U13&lt;U5,1,0),0)),0)+IF(W13=W7,IF((U13-V13)&lt;(U7-V7),1,IF((U13-V13)=(U7-V7),IF(U13&lt;U7,1,0),0)),0)+IF(W13=W9,IF((U13-V13)&lt;(U9-V9),1,IF((U13-V13)=(U9-V9),IF(U13&lt;U9,1,0),0)),0)+IF(W13=W11,IF((U13-V13)&lt;(U11-V11),1,IF((U13-V13)=(U11-V11),IF(U13&lt;U11,1,0),0)),0)</f>
        <v>1</v>
      </c>
    </row>
    <row r="14" customFormat="false" ht="24.95" hidden="false" customHeight="true" outlineLevel="0" collapsed="false">
      <c r="A14" s="179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85"/>
      <c r="O14" s="186"/>
      <c r="P14" s="173"/>
      <c r="Q14" s="173"/>
      <c r="R14" s="174"/>
      <c r="S14" s="175"/>
      <c r="T14" s="175"/>
      <c r="U14" s="173"/>
      <c r="V14" s="173"/>
      <c r="W14" s="178"/>
      <c r="X14" s="125"/>
    </row>
    <row r="15" customFormat="false" ht="24.95" hidden="false" customHeight="true" outlineLevel="0" collapsed="false">
      <c r="A15" s="181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87"/>
      <c r="O15" s="188"/>
      <c r="P15" s="173"/>
      <c r="Q15" s="173"/>
      <c r="R15" s="174" t="n">
        <f aca="false">SUM(B14&gt;C14,B15&gt;C15,D14&gt;E14,D15&gt;E15,F14&gt;G14,F15&gt;G15,H14&gt;I14,H15&gt;I15,J14&gt;K14,J15&gt;K15,L14&gt;M14,L15&gt;M15,P14&gt;Q14,P15&gt;Q15)</f>
        <v>0</v>
      </c>
      <c r="S15" s="176" t="n">
        <f aca="false">SUM(COUNTA(D14,D15,E14,E15,F14,F15,G14,G15,H14,H15,I14,I15,J14,J15,K14,K15,L14,L15,M14,M15,B14,B15,C14,C15,P14,P15,Q14,Q15)/2,-R15,-T15)</f>
        <v>0</v>
      </c>
      <c r="T15" s="175" t="n">
        <f aca="false">SUM(B14&lt;C14,B15&lt;C15,D14&lt;E14,D15&lt;E15,F14&lt;G14,F15&lt;G15,H14&lt;I14,H15&lt;I15,J14&lt;K14,J15&lt;K15,L14&lt;M14,L15&lt;M15,P14&lt;Q14,P15&lt;Q15)</f>
        <v>0</v>
      </c>
      <c r="U15" s="173" t="n">
        <f aca="false">SUM(B14,B15,D14,D15,F14,F15,H14,H15,J14,J15,L14,L15,N14,N15,P14,P15)</f>
        <v>0</v>
      </c>
      <c r="V15" s="173" t="n">
        <f aca="false">SUM(C14,C15,E14,E15,G14,G15,I14,I15,K14,K15,M14,M15,O14,O15,Q14,Q15)</f>
        <v>0</v>
      </c>
      <c r="W15" s="178" t="n">
        <f aca="false">SUM(3*R15,S15)</f>
        <v>0</v>
      </c>
      <c r="X15" s="125" t="n">
        <f aca="false">1+SUM(W15&lt;W17,W15&lt;W3,W15&lt;W5,W15&lt;W7,W15&lt;W9,W15&lt;W11,W15&lt;W13)+IF(W15=W17,IF((U15-V15)&lt;(U17-V17),1,IF((U15-V15)=(U17-V17),IF(U15&lt;U17,1,0),0)),0)+IF(W15=W3,IF((U15-V15)&lt;(U3-V3),1,IF((U15-V15)=(U3-V3),IF(U15&lt;U3,1,0),0)),0)+IF(W15=W5,IF((U15-V15)&lt;(U5-V5),1,IF((U15-V15)=(U5-V5),IF(U15&lt;U5,1,0),0)),0)+IF(W15=W7,IF((U15-V15)&lt;(U7-V7),1,IF((U15-V15)=(U7-V7),IF(U15&lt;U7,1,0),0)),0)+IF(W15=W9,IF((U15-V15)&lt;(U9-V9),1,IF((U15-V15)=(U9-V9),IF(U15&lt;U9,1,0),0)),0)+IF(W15=W11,IF((U15-V15)&lt;(U11-V11),1,IF((U15-V15)=(U11-V11),IF(U15&lt;U11,1,0),0)),0)+IF(W15=W13,IF((U15-V15)&lt;(U13-V13),1,IF((U15-V15)=(U13-V13),IF(U15&lt;U13,1,0),0)),0)</f>
        <v>1</v>
      </c>
    </row>
    <row r="16" customFormat="false" ht="30" hidden="false" customHeight="false" outlineLevel="0" collapsed="false">
      <c r="A16" s="179"/>
      <c r="B16" s="189"/>
      <c r="C16" s="173"/>
      <c r="D16" s="189"/>
      <c r="E16" s="173"/>
      <c r="F16" s="189"/>
      <c r="G16" s="173"/>
      <c r="H16" s="189"/>
      <c r="I16" s="173"/>
      <c r="J16" s="189"/>
      <c r="K16" s="173"/>
      <c r="L16" s="189"/>
      <c r="M16" s="173"/>
      <c r="N16" s="189"/>
      <c r="O16" s="173"/>
      <c r="P16" s="190"/>
      <c r="Q16" s="172"/>
      <c r="R16" s="174"/>
      <c r="S16" s="175"/>
      <c r="T16" s="175"/>
      <c r="U16" s="173"/>
      <c r="V16" s="173"/>
      <c r="W16" s="191"/>
      <c r="X16" s="192"/>
    </row>
    <row r="17" customFormat="false" ht="24.75" hidden="false" customHeight="false" outlineLevel="0" collapsed="false">
      <c r="A17" s="193"/>
      <c r="B17" s="194"/>
      <c r="C17" s="195"/>
      <c r="D17" s="194"/>
      <c r="E17" s="195"/>
      <c r="F17" s="194"/>
      <c r="G17" s="195"/>
      <c r="H17" s="194"/>
      <c r="I17" s="195"/>
      <c r="J17" s="194"/>
      <c r="K17" s="195"/>
      <c r="L17" s="194"/>
      <c r="M17" s="195"/>
      <c r="N17" s="194"/>
      <c r="O17" s="195"/>
      <c r="P17" s="196"/>
      <c r="Q17" s="197"/>
      <c r="R17" s="198" t="n">
        <f aca="false">SUM(B16&gt;C16,B17&gt;C17,D16&gt;E16,D17&gt;E17,F16&gt;G16,F17&gt;G17,H16&gt;I16,H17&gt;I17,J16&gt;K16,J17&gt;K17,L16&gt;M16,L17&gt;M17,N16&gt;O16,N17&gt;O17)</f>
        <v>0</v>
      </c>
      <c r="S17" s="199" t="n">
        <f aca="false">SUM(COUNTA(D16,D17,E16,E17,F16,F17,G16,G17,H16,H17,I16,I17,J16,J17,K16,K17,L16,L17,M16,M17,B16,B17,C16,C17,N16,N17,O16,O17)/2,-R17,-T17)</f>
        <v>0</v>
      </c>
      <c r="T17" s="200" t="n">
        <f aca="false">SUM(B16&lt;C16,B17&lt;C17,D16&lt;E16,D17&lt;E17,F16&lt;G16,F17&lt;G17,H16&lt;I16,H17&lt;I17,J16&lt;K16,J17&lt;K17,L16&lt;M16,L17&lt;M17,N16&lt;O16,N17&lt;O17)</f>
        <v>0</v>
      </c>
      <c r="U17" s="195" t="n">
        <f aca="false">SUM(B16,B17,D16,D17,F16,F17,H16,H17,J16,J17,L16,L17,N16,N17,P16,P17)</f>
        <v>0</v>
      </c>
      <c r="V17" s="195" t="n">
        <f aca="false">SUM(C16,C17,E16,E17,G16,G17,I16,I17,K16,K17,M16,M17,O16,O17,Q16,Q17)</f>
        <v>0</v>
      </c>
      <c r="W17" s="201" t="n">
        <f aca="false">SUM(3*R17,S17)</f>
        <v>0</v>
      </c>
      <c r="X17" s="202" t="n">
        <f aca="false">1+SUM(W17&lt;W3,W17&lt;W5,W17&lt;W7,W17&lt;W9,W17&lt;W11,W17&lt;W13,W17&lt;W15)+IF(W17=W3,IF((U17-V17)&lt;(U3-V3),1,IF((U17-V17)=(U3-V3),IF(U17&lt;U3,1,0),0)),0)+IF(W17=W5,IF((U17-V17)&lt;(U5-V5),1,IF((U17-V17)=(U5-V5),IF(U17&lt;U5,1,0),0)),0)+IF(W17=W7,IF((U17-V17)&lt;(U7-V7),1,IF((U17-V17)=(U7-V7),IF(U17&lt;U7,1,0),0)),0)+IF(W17=W9,IF((U17-V17)&lt;(U9-V9),1,IF((U17-V17)=(U9-V9),IF(U17&lt;U9,1,0),0)),0)+IF(W17=W11,IF((U17-V17)&lt;(U11-V11),1,IF((U17-V17)=(U11-V11),IF(U17&lt;U11,1,0),0)),0)+IF(W17=W13,IF((U17-V17)&lt;(U13-V13),1,IF((U17-V17)=(U13-V13),IF(U17&lt;U13,1,0),0)),0)+IF(W17=W15,IF((U17-V17)&lt;(U15-V15),1,IF((U17-V17)=(U15-V15),IF(U17&lt;U15,1,0),0)),0)</f>
        <v>1</v>
      </c>
    </row>
  </sheetData>
  <printOptions headings="false" gridLines="true" gridLinesSet="true" horizontalCentered="true" verticalCentered="true"/>
  <pageMargins left="0.157638888888889" right="0.6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5.41"/>
    <col collapsed="false" customWidth="true" hidden="false" outlineLevel="0" max="18" min="16" style="0" width="3.7"/>
    <col collapsed="false" customWidth="true" hidden="false" outlineLevel="0" max="21" min="19" style="0" width="5.28"/>
    <col collapsed="false" customWidth="true" hidden="false" outlineLevel="0" max="22" min="22" style="0" width="3.7"/>
  </cols>
  <sheetData>
    <row r="1" customFormat="false" ht="20.1" hidden="false" customHeight="true" outlineLevel="0" collapsed="false">
      <c r="A1" s="203"/>
      <c r="B1" s="161"/>
      <c r="C1" s="160"/>
      <c r="D1" s="160"/>
      <c r="E1" s="160"/>
      <c r="F1" s="163"/>
      <c r="G1" s="160"/>
      <c r="H1" s="160"/>
      <c r="I1" s="160"/>
      <c r="J1" s="161"/>
      <c r="K1" s="160"/>
      <c r="L1" s="160"/>
      <c r="M1" s="160"/>
      <c r="N1" s="161"/>
      <c r="O1" s="160"/>
      <c r="P1" s="204" t="n">
        <v>1</v>
      </c>
      <c r="Q1" s="205" t="n">
        <v>0</v>
      </c>
      <c r="R1" s="205" t="n">
        <v>2</v>
      </c>
      <c r="S1" s="161" t="s">
        <v>15</v>
      </c>
      <c r="T1" s="206"/>
      <c r="U1" s="207" t="s">
        <v>16</v>
      </c>
      <c r="V1" s="208" t="s">
        <v>65</v>
      </c>
    </row>
    <row r="2" customFormat="false" ht="20.1" hidden="false" customHeight="true" outlineLevel="0" collapsed="false">
      <c r="A2" s="209"/>
      <c r="B2" s="171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4"/>
      <c r="Q2" s="175"/>
      <c r="R2" s="173"/>
      <c r="S2" s="173"/>
      <c r="T2" s="173"/>
      <c r="U2" s="173"/>
      <c r="V2" s="125"/>
    </row>
    <row r="3" customFormat="false" ht="20.1" hidden="false" customHeight="true" outlineLevel="0" collapsed="false">
      <c r="A3" s="170"/>
      <c r="B3" s="171"/>
      <c r="C3" s="171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4" t="n">
        <f aca="false">SUM(D2&gt;E2,D3&gt;E3,F2&gt;G2,F3&gt;G3,H2&gt;I2,H3&gt;I3,J2&gt;K2,J3&gt;K3,L2&gt;M2,L3&gt;M3,N2&gt;O2,N3&gt;O3)</f>
        <v>0</v>
      </c>
      <c r="Q3" s="176" t="n">
        <f aca="false">SUM(COUNTA(D2:O3)/2,-P3,-R3)</f>
        <v>0</v>
      </c>
      <c r="R3" s="173" t="n">
        <f aca="false">SUM(D2&lt;E2,D3&lt;E3,F2&lt;G2,F3&lt;G3,H2&lt;I2,H3&lt;I3,J2&lt;K2,J3&lt;K3,L2&lt;M2,L3&lt;M3,N2&lt;O2,N3&lt;O3)</f>
        <v>0</v>
      </c>
      <c r="S3" s="177" t="n">
        <f aca="false">SUM(D2,D3,F2,F3,H2,H3,J2,J3,L2,L3,N2,N3)</f>
        <v>0</v>
      </c>
      <c r="T3" s="177" t="n">
        <f aca="false">SUM(E2,E3,G2,G3,I2,I3,K2,K3,M2,M3,O2,O3)</f>
        <v>0</v>
      </c>
      <c r="U3" s="178" t="n">
        <f aca="false">SUM(3*P3,Q3)</f>
        <v>0</v>
      </c>
      <c r="V3" s="125" t="n">
        <f aca="false">1+SUM(U3&lt;U5,U3&lt;U7,U3&lt;U9,U3&lt;U11,U3&lt;U13,U3&lt;U15)+IF(U3=U5,IF((S3-T3)&lt;(S5-T5),1,IF((S3-T3)=(S5-T5),IF(S3&lt;S5,1,0),0)),0)+IF(U3=U7,IF((S3-T3)&lt;(S7-T7),1,IF((S3-T3)=(S7-T7),IF(S3&lt;S7,1,0),0)),0)+IF(U3=U9,IF((S3-T3)&lt;(S9-T9),1,IF((S3-T3)=(S9-T9),IF(S3&lt;S9,1,0),0)),0)+IF(U3=U11,IF((S3-T3)&lt;(S11-T11),1,IF((S3-T3)=(S11-T11),IF(S3&lt;S11,1,0),0)),0)+IF(U3=U13,IF((S3-T3)&lt;(S13-T13),1,IF((S3-T3)=(S13-T13),IF(S3&lt;S13,1,0),0)),0)+IF(U3=U15,IF((S3-T3)&lt;(S15-T15),1,IF((S3-T3)=(S15-T15),IF(S3&lt;S15,1,0),0)),0)</f>
        <v>1</v>
      </c>
    </row>
    <row r="4" customFormat="false" ht="20.1" hidden="false" customHeight="true" outlineLevel="0" collapsed="false">
      <c r="A4" s="170"/>
      <c r="B4" s="173"/>
      <c r="C4" s="173"/>
      <c r="D4" s="171"/>
      <c r="E4" s="172"/>
      <c r="F4" s="173"/>
      <c r="G4" s="173"/>
      <c r="H4" s="173"/>
      <c r="I4" s="173"/>
      <c r="J4" s="173"/>
      <c r="K4" s="173"/>
      <c r="L4" s="173"/>
      <c r="M4" s="173"/>
      <c r="N4" s="180"/>
      <c r="O4" s="173"/>
      <c r="P4" s="174"/>
      <c r="Q4" s="175"/>
      <c r="R4" s="173"/>
      <c r="S4" s="173"/>
      <c r="T4" s="173"/>
      <c r="U4" s="178"/>
      <c r="V4" s="125"/>
    </row>
    <row r="5" customFormat="false" ht="20.1" hidden="false" customHeight="true" outlineLevel="0" collapsed="false">
      <c r="A5" s="181"/>
      <c r="B5" s="173"/>
      <c r="C5" s="173"/>
      <c r="D5" s="171"/>
      <c r="E5" s="171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4" t="n">
        <f aca="false">SUM(B4&gt;C4,B5&gt;C5,F4&gt;G4,F5&gt;G5,H4&gt;I4,H5&gt;I5,J4&gt;K4,J5&gt;K5,L4&gt;M4,L5&gt;M5,N4&gt;O4,N5&gt;O5)</f>
        <v>0</v>
      </c>
      <c r="Q5" s="176" t="n">
        <f aca="false">SUM(COUNTA(B4:C5,F4:O5)/2,-P5,-R5)</f>
        <v>0</v>
      </c>
      <c r="R5" s="173" t="n">
        <f aca="false">SUM(D4&lt;E4,D5&lt;E5,F4&lt;G4,F5&lt;G5,H4&lt;I4,H5&lt;I5,J4&lt;K4,J5&lt;K5,L4&lt;M4,L5&lt;M5,N4&lt;O4,N5&lt;O5)</f>
        <v>0</v>
      </c>
      <c r="S5" s="177" t="n">
        <f aca="false">SUM(B4,B5,F4,F5,H4,H5,J4,J5,L4,L5,N4,N5)</f>
        <v>0</v>
      </c>
      <c r="T5" s="177" t="n">
        <f aca="false">SUM(C4,C5,G4,G5,I4,I5,K4,K5,M4,M5,O4,O5)</f>
        <v>0</v>
      </c>
      <c r="U5" s="178" t="n">
        <f aca="false">SUM(3*P5,Q5)</f>
        <v>0</v>
      </c>
      <c r="V5" s="125" t="n">
        <f aca="false">1+SUM(U5&lt;U7,U5&lt;U9,U5&lt;U11,U5&lt;U13,U5&lt;U15,U5&lt;U3)+IF(U5=U7,IF((S5-T5)&lt;(S7-T7),1,IF((S5-T5)=(S7-T7),IF(S5&lt;S7,1,0),0)),0)+IF(U5=U9,IF((S5-T5)&lt;(S9-T9),1,IF((S5-T5)=(S9-T9),IF(S5&lt;S9,1,0),0)),0)+IF(U5=U11,IF((S5-T5)&lt;(S11-T11),1,IF((S5-T5)=(S11-T11),IF(S5&lt;S11,1,0),0)),0)+IF(U5=U13,IF((S5-T5)&lt;(S13-T13),1,IF((S5-T5)=(S13-T13),IF(S5&lt;S13,1,0),0)),0)+IF(U5=U15,IF((S5-T5)&lt;(S15-T15),1,IF((S5-T5)=(S15-T15),IF(S5&lt;S15,1,0),0)),0)+IF(U5=U3,IF((S5-T5)&lt;(S3-T3),1,IF((S5-T5)=(S3-T3),IF(S5&lt;S3,1,0),0)),0)</f>
        <v>1</v>
      </c>
    </row>
    <row r="6" customFormat="false" ht="20.1" hidden="false" customHeight="true" outlineLevel="0" collapsed="false">
      <c r="A6" s="181"/>
      <c r="B6" s="173"/>
      <c r="C6" s="173"/>
      <c r="D6" s="173"/>
      <c r="E6" s="173"/>
      <c r="F6" s="171"/>
      <c r="G6" s="172"/>
      <c r="H6" s="173"/>
      <c r="I6" s="173"/>
      <c r="J6" s="173"/>
      <c r="K6" s="173"/>
      <c r="L6" s="173"/>
      <c r="M6" s="173"/>
      <c r="N6" s="173"/>
      <c r="O6" s="173"/>
      <c r="P6" s="174"/>
      <c r="Q6" s="175"/>
      <c r="R6" s="173"/>
      <c r="S6" s="173"/>
      <c r="T6" s="173"/>
      <c r="U6" s="178"/>
      <c r="V6" s="125"/>
    </row>
    <row r="7" customFormat="false" ht="20.1" hidden="false" customHeight="true" outlineLevel="0" collapsed="false">
      <c r="A7" s="170"/>
      <c r="B7" s="173"/>
      <c r="C7" s="173"/>
      <c r="D7" s="173"/>
      <c r="E7" s="173"/>
      <c r="F7" s="171"/>
      <c r="G7" s="183"/>
      <c r="H7" s="173"/>
      <c r="I7" s="173"/>
      <c r="J7" s="173"/>
      <c r="K7" s="173"/>
      <c r="L7" s="173"/>
      <c r="M7" s="173"/>
      <c r="N7" s="173"/>
      <c r="O7" s="173"/>
      <c r="P7" s="174" t="n">
        <f aca="false">SUM(B6&gt;C6,B7&gt;C7,D6&gt;E6,D7&gt;E7,H6&gt;I6,H7&gt;I7,J6&gt;K6,J7&gt;K7,L6&gt;M6,L7&gt;M7,N6&gt;O6,N7&gt;O7)</f>
        <v>0</v>
      </c>
      <c r="Q7" s="176" t="n">
        <f aca="false">SUM(COUNTA(B6:E7,H6:O7)/2,-P7,-R7)</f>
        <v>0</v>
      </c>
      <c r="R7" s="173" t="n">
        <f aca="false">SUM(D6&lt;E6,D7&lt;E7,B6&lt;C6,B7&lt;C7,H6&lt;I6,H7&lt;I7,J6&lt;K6,J7&lt;K7,L6&lt;M6,L7&lt;M7,N6&lt;O6,N7&lt;O7)</f>
        <v>0</v>
      </c>
      <c r="S7" s="177" t="n">
        <f aca="false">SUM(B6,B7,D6,D7,H6,H7,J6,J7,L6,L7,N6,N7)</f>
        <v>0</v>
      </c>
      <c r="T7" s="177" t="n">
        <f aca="false">SUM(C6,C7,E6,E7,I6,I7,K6,K7,M6,M7,O6,O7)</f>
        <v>0</v>
      </c>
      <c r="U7" s="178" t="n">
        <f aca="false">SUM(3*P7,Q7)</f>
        <v>0</v>
      </c>
      <c r="V7" s="125" t="n">
        <f aca="false">1+SUM(U7&lt;U9,U7&lt;U11,U7&lt;U13,U7&lt;U15,U7&lt;U3,U7&lt;U5)+IF(U7=U9,IF((S7-T7)&lt;(S9-T9),1,IF((S7-T7)=(S9-T9),IF(S7&lt;S9,1,0),0)),0)+IF(U7=U11,IF((S7-T7)&lt;(S11-T11),1,IF((S7-T7)=(S11-T11),IF(S7&lt;S11,1,0),0)),0)+IF(U7=U13,IF((S7-T7)&lt;(S13-T13),1,IF((S7-T7)=(S13-T13),IF(S7&lt;S13,1,0),0)),0)+IF(U7=U15,IF((S7-T7)&lt;(S15-T15),1,IF((S7-T7)=(S15-T15),IF(S7&lt;S15,1,0),0)),0)+IF(U7=U3,IF((S7-T7)&lt;(S3-T3),1,IF((S7-T7)=(S3-T3),IF(S7&lt;S3,1,0),0)),0)+IF(U7=U5,IF((S7-T7)&lt;(S5-T5),1,IF((S7-T7)=(S5-T5),IF(S7&lt;S5,1,0),0)),0)</f>
        <v>1</v>
      </c>
    </row>
    <row r="8" customFormat="false" ht="20.1" hidden="false" customHeight="true" outlineLevel="0" collapsed="false">
      <c r="A8" s="170"/>
      <c r="B8" s="173"/>
      <c r="C8" s="173"/>
      <c r="D8" s="173"/>
      <c r="E8" s="173"/>
      <c r="F8" s="173"/>
      <c r="G8" s="173"/>
      <c r="H8" s="171"/>
      <c r="I8" s="172"/>
      <c r="J8" s="173"/>
      <c r="K8" s="173"/>
      <c r="L8" s="173"/>
      <c r="M8" s="173"/>
      <c r="N8" s="173"/>
      <c r="O8" s="173"/>
      <c r="P8" s="174"/>
      <c r="Q8" s="175"/>
      <c r="R8" s="173"/>
      <c r="S8" s="173"/>
      <c r="T8" s="173"/>
      <c r="U8" s="178"/>
      <c r="V8" s="125"/>
    </row>
    <row r="9" customFormat="false" ht="20.1" hidden="false" customHeight="true" outlineLevel="0" collapsed="false">
      <c r="A9" s="181"/>
      <c r="B9" s="173"/>
      <c r="C9" s="173"/>
      <c r="D9" s="173"/>
      <c r="E9" s="173"/>
      <c r="F9" s="173"/>
      <c r="G9" s="173"/>
      <c r="H9" s="171"/>
      <c r="I9" s="171"/>
      <c r="J9" s="173"/>
      <c r="K9" s="173"/>
      <c r="L9" s="173"/>
      <c r="M9" s="173"/>
      <c r="N9" s="173"/>
      <c r="O9" s="173"/>
      <c r="P9" s="174" t="n">
        <f aca="false">SUM(D8&gt;E8,D9&gt;E9,F8&gt;G8,F9&gt;G9,B8&gt;C8,B9&gt;C9,J8&gt;K8,J9&gt;K9,L8&gt;M8,L9&gt;M9,N8&gt;O8,N9&gt;O9)</f>
        <v>0</v>
      </c>
      <c r="Q9" s="176" t="n">
        <f aca="false">SUM(COUNTA(B8:G9,J8:O9)/2,-P9,-R9)</f>
        <v>0</v>
      </c>
      <c r="R9" s="173" t="n">
        <f aca="false">SUM(D8&lt;E8,D9&lt;E9,F8&lt;G8,F9&lt;G9,B8&lt;C8,B9&lt;C9,J8&lt;K8,J9&lt;K9,L8&lt;M8,L9&lt;M9,N8&lt;O8,N9&lt;O9)</f>
        <v>0</v>
      </c>
      <c r="S9" s="177" t="n">
        <f aca="false">SUM(B8,B9,D8,D9,F8,F9,J8,J9,L8,L9,N8,N9)</f>
        <v>0</v>
      </c>
      <c r="T9" s="177" t="n">
        <f aca="false">SUM(C8,C9,E8,E9,G8,G9,K8,K9,M8,M9,O8,O9)</f>
        <v>0</v>
      </c>
      <c r="U9" s="178" t="n">
        <f aca="false">SUM(3*P9,Q9)</f>
        <v>0</v>
      </c>
      <c r="V9" s="125" t="n">
        <f aca="false">1+SUM(U9&lt;U11,U9&lt;U13,U9&lt;U15,U9&lt;U3,U9&lt;U5,U9&lt;U7)+IF(U9=U11,IF((S9-T9)&lt;(S11-T11),1,IF((S9-T9)=(S11-T11),IF(S9&lt;S11,1,0),0)),0)+IF(U9=U13,IF((S9-T9)&lt;(S13-T13),1,IF((S9-T9)=(S13-T13),IF(S9&lt;S13,1,0),0)),0)+IF(U9=U15,IF((S9-T9)&lt;(S15-T15),1,IF((S9-T9)=(S15-T15),IF(S9&lt;S15,1,0),0)),0)+IF(U9=U3,IF((S9-T9)&lt;(S3-T3),1,IF((S9-T9)=(S3-T3),IF(S9&lt;S3,1,0),0)),0)+IF(U9=U5,IF((S9-T9)&lt;(S5-T5),1,IF((S9-T9)=(S5-T5),IF(S9&lt;S5,1,0),0)),0)+IF(U9=U7,IF((S9-T9)&lt;(S7-T7),1,IF((S9-T9)=(S7-T7),IF(S9&lt;S7,1,0),0)),0)</f>
        <v>1</v>
      </c>
    </row>
    <row r="10" customFormat="false" ht="20.1" hidden="false" customHeight="true" outlineLevel="0" collapsed="false">
      <c r="A10" s="181"/>
      <c r="B10" s="173"/>
      <c r="C10" s="173"/>
      <c r="D10" s="173"/>
      <c r="E10" s="173"/>
      <c r="F10" s="173"/>
      <c r="G10" s="173"/>
      <c r="H10" s="173"/>
      <c r="I10" s="173"/>
      <c r="J10" s="171"/>
      <c r="K10" s="172"/>
      <c r="L10" s="173"/>
      <c r="M10" s="173"/>
      <c r="N10" s="173"/>
      <c r="O10" s="173"/>
      <c r="P10" s="174"/>
      <c r="Q10" s="175"/>
      <c r="R10" s="173"/>
      <c r="S10" s="173"/>
      <c r="T10" s="173"/>
      <c r="U10" s="178"/>
      <c r="V10" s="125"/>
    </row>
    <row r="11" customFormat="false" ht="20.1" hidden="false" customHeight="true" outlineLevel="0" collapsed="false">
      <c r="A11" s="170"/>
      <c r="B11" s="173"/>
      <c r="C11" s="173"/>
      <c r="D11" s="173"/>
      <c r="E11" s="173"/>
      <c r="F11" s="173"/>
      <c r="G11" s="173"/>
      <c r="H11" s="173"/>
      <c r="I11" s="173"/>
      <c r="J11" s="171"/>
      <c r="K11" s="171"/>
      <c r="L11" s="173"/>
      <c r="M11" s="173"/>
      <c r="N11" s="173"/>
      <c r="O11" s="173"/>
      <c r="P11" s="174" t="n">
        <f aca="false">SUM(D10&gt;E10,D11&gt;E11,F10&gt;G10,F11&gt;G11,H10&gt;I10,H11&gt;I11,B10&gt;C10,B11&gt;C11,L10&gt;M10,L11&gt;M11,N10&gt;O10,N11&gt;O11)</f>
        <v>0</v>
      </c>
      <c r="Q11" s="176" t="n">
        <f aca="false">SUM(COUNTA(B10:I11,L10:O11)/2,-P11,-R11)</f>
        <v>0</v>
      </c>
      <c r="R11" s="173" t="n">
        <f aca="false">SUM(D10&lt;E10,D11&lt;E11,F10&lt;G10,F11&lt;G11,B10&lt;C10,B11&lt;C11,H10&lt;I10,H11&lt;I11,L10&lt;M10,L11&lt;M11,N10&lt;O10,N11&lt;O11)</f>
        <v>0</v>
      </c>
      <c r="S11" s="177" t="n">
        <f aca="false">SUM(B10,B11,D10,D11,F10,F11,H10,H11,L10,L11,N10,N11)</f>
        <v>0</v>
      </c>
      <c r="T11" s="177" t="n">
        <f aca="false">SUM(C10,C11,E10,E11,G10,G11,I10,I11,M10,M11,O10,O11)</f>
        <v>0</v>
      </c>
      <c r="U11" s="178" t="n">
        <f aca="false">SUM(3*P11,Q11)</f>
        <v>0</v>
      </c>
      <c r="V11" s="125" t="n">
        <f aca="false">1+SUM(U11&lt;U13,U11&lt;U15,U11&lt;U3,U11&lt;U5,U11&lt;U7,U11&lt;U9)+IF(U11=U13,IF((S11-T11)&lt;(S13-T13),1,IF((S11-T11)=(S13-T13),IF(S11&lt;S13,1,0),0)),0)+IF(U11=U15,IF((S11-T11)&lt;(S15-T15),1,IF((S11-T11)=(S15-T15),IF(S11&lt;S15,1,0),0)),0)+IF(U11=U3,IF((S11-T11)&lt;(S3-T3),1,IF((S11-T11)=(S3-T3),IF(S11&lt;S3,1,0),0)),0)+IF(U11=U5,IF((S11-T11)&lt;(S5-T5),1,IF((S11-T11)=(S5-T5),IF(S11&lt;S5,1,0),0)),0)+IF(U11=U7,IF((S11-T11)&lt;(S7-T7),1,IF((S11-T11)=(S7-T7),IF(S11&lt;S7,1,0),0)),0)+IF(U11=U9,IF((S11-T11)&lt;(S9-T9),1,IF((S11-T11)=(S9-T9),IF(S11&lt;S9,1,0),0)),0)</f>
        <v>1</v>
      </c>
    </row>
    <row r="12" customFormat="false" ht="20.1" hidden="false" customHeight="true" outlineLevel="0" collapsed="false">
      <c r="A12" s="170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1"/>
      <c r="M12" s="172"/>
      <c r="N12" s="173"/>
      <c r="O12" s="173"/>
      <c r="P12" s="174"/>
      <c r="Q12" s="175"/>
      <c r="R12" s="173"/>
      <c r="S12" s="173"/>
      <c r="T12" s="173"/>
      <c r="U12" s="178"/>
      <c r="V12" s="125"/>
    </row>
    <row r="13" customFormat="false" ht="20.1" hidden="false" customHeight="true" outlineLevel="0" collapsed="false">
      <c r="A13" s="181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1"/>
      <c r="M13" s="171"/>
      <c r="N13" s="173"/>
      <c r="O13" s="173"/>
      <c r="P13" s="174" t="n">
        <f aca="false">SUM(D12&gt;E12,D13&gt;E13,F12&gt;G12,F13&gt;G13,B12&gt;C12,B13&gt;C13,J12&gt;K12,J13&gt;K13,H12&gt;I12,H13&gt;I13,N12&gt;O12,N13&gt;O13)</f>
        <v>0</v>
      </c>
      <c r="Q13" s="176" t="n">
        <f aca="false">SUM(COUNTA(B12:K13,N12:O13)/2,-P13,-R13)</f>
        <v>0</v>
      </c>
      <c r="R13" s="173" t="n">
        <f aca="false">SUM(D12&lt;E12,D13&lt;E13,F12&lt;G12,F13&lt;G13,B12&lt;C12,B13&lt;C13,J12&lt;K12,J13&lt;K13,H12&lt;I12,H13&lt;I13,N12&lt;O12,N13&lt;O13)</f>
        <v>0</v>
      </c>
      <c r="S13" s="177" t="n">
        <f aca="false">SUM(B12,B13,D12,D13,F12,F13,J12,J13,H12,H13,N12,N13)</f>
        <v>0</v>
      </c>
      <c r="T13" s="177" t="n">
        <f aca="false">SUM(C12,C13,E12,E13,G12,G13,K12,K13,I12,I13,O12,O13)</f>
        <v>0</v>
      </c>
      <c r="U13" s="178" t="n">
        <f aca="false">SUM(3*P13,Q13)</f>
        <v>0</v>
      </c>
      <c r="V13" s="125" t="n">
        <f aca="false">1+SUM(U13&lt;U15,U13&lt;U3,U13&lt;U5,U13&lt;U7,U13&lt;U9,U13&lt;U11)+IF(U13=U15,IF((S13-T13)&lt;(S15-T15),1,IF((S13-T13)=(S15-T15),IF(S13&lt;S15,1,0),0)),0)+IF(U13=U3,IF((S13-T13)&lt;(S3-T3),1,IF((S13-T13)=(S3-T3),IF(S13&lt;S3,1,0),0)),0)+IF(U13=U5,IF((S13-T13)&lt;(S5-T5),1,IF((S13-T13)=(S5-T5),IF(S13&lt;S5,1,0),0)),0)+IF(U13=U7,IF((S13-T13)&lt;(S7-T7),1,IF((S13-T13)=(S7-T7),IF(S13&lt;S7,1,0),0)),0)+IF(U13=U9,IF((S13-T13)&lt;(S9-T9),1,IF((S13-T13)=(S9-T9),IF(S13&lt;S9,1,0),0)),0)+IF(U13=U11,IF((S13-T13)&lt;(S11-T11),1,IF((S13-T13)=(S11-T11),IF(S13&lt;S11,1,0),0)),0)</f>
        <v>1</v>
      </c>
    </row>
    <row r="14" customFormat="false" ht="20.1" hidden="false" customHeight="true" outlineLevel="0" collapsed="false">
      <c r="A14" s="181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10"/>
      <c r="O14" s="172"/>
      <c r="P14" s="174"/>
      <c r="Q14" s="175"/>
      <c r="R14" s="173"/>
      <c r="S14" s="173"/>
      <c r="T14" s="173"/>
      <c r="U14" s="178"/>
      <c r="V14" s="125"/>
    </row>
    <row r="15" customFormat="false" ht="20.1" hidden="false" customHeight="true" outlineLevel="0" collapsed="false">
      <c r="A15" s="181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1"/>
      <c r="O15" s="171"/>
      <c r="P15" s="174" t="n">
        <f aca="false">SUM(D14&gt;E14,D15&gt;E15,F14&gt;G14,F15&gt;G15,B14&gt;C14,B15&gt;C15,J14&gt;K14,J15&gt;K15,L14&gt;M14,L15&gt;M15,H14&gt;I14,H15&gt;I15)</f>
        <v>0</v>
      </c>
      <c r="Q15" s="176" t="n">
        <f aca="false">SUM(COUNTA(B14:M15)/2,-P15,-R15)</f>
        <v>0</v>
      </c>
      <c r="R15" s="173" t="n">
        <f aca="false">SUM(D14&lt;E14,D15&lt;E15,F14&lt;G14,F15&lt;G15,B14&lt;C14,B15&lt;C15,J14&lt;K14,J15&lt;K15,L14&lt;M14,L15&lt;M15,H14&lt;I14,H15&lt;I15)</f>
        <v>0</v>
      </c>
      <c r="S15" s="177" t="n">
        <f aca="false">SUM(B14,B15,D14,D15,F14,F15,J14,J15,L14,L15,N14,N15)</f>
        <v>0</v>
      </c>
      <c r="T15" s="177" t="n">
        <f aca="false">SUM(C14,C15,E14,E15,G14,G15,K14,K15,M14,M15,O14,O15)</f>
        <v>0</v>
      </c>
      <c r="U15" s="178" t="n">
        <f aca="false">SUM(3*P15,Q15)</f>
        <v>0</v>
      </c>
      <c r="V15" s="125" t="n">
        <f aca="false">1+SUM(U15&lt;U3,U15&lt;U5,U15&lt;U7,U15&lt;U9,U15&lt;U11,U15&lt;U13)+IF(U15=U3,IF((S15-T15)&lt;(S3-T3),1,IF((S15-T15)=(S3-T3),IF(S15&lt;S3,1,0),0)),0)+IF(U15=U5,IF((S15-T15)&lt;(S5-T5),1,IF((S15-T15)=(S5-T5),IF(S15&lt;S5,1,0),0)),0)+IF(U15=U7,IF((S15-T15)&lt;(S7-T7),1,IF((S15-T15)=(S7-T7),IF(S15&lt;S7,1,0),0)),0)+IF(U15=U9,IF((S15-T15)&lt;(S9-T9),1,IF((S15-T15)=(S9-T9),IF(S15&lt;S9,1,0),0)),0)+IF(U15=U11,IF((S15-T15)&lt;(S11-T11),1,IF((S15-T15)=(S11-T11),IF(S15&lt;S11,1,0),0)),0)+IF(U15=U13,IF((S15-T15)&lt;(S13-T13),1,IF((S15-T15)=(S13-T13),IF(S15&lt;S13,1,0),0)),0)</f>
        <v>1</v>
      </c>
    </row>
    <row r="16" customFormat="false" ht="12.75" hidden="false" customHeight="false" outlineLevel="0" collapsed="false">
      <c r="A16" s="211"/>
      <c r="B16" s="211"/>
      <c r="C16" s="211"/>
    </row>
  </sheetData>
  <printOptions headings="false" gridLines="true" gridLinesSet="true" horizontalCentered="true" verticalCentered="true"/>
  <pageMargins left="0.511805555555556" right="1.02361111111111" top="0.984027777777778" bottom="0.766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5.41"/>
    <col collapsed="false" customWidth="true" hidden="false" outlineLevel="0" max="18" min="16" style="0" width="3.7"/>
    <col collapsed="false" customWidth="true" hidden="false" outlineLevel="0" max="21" min="19" style="0" width="5.28"/>
    <col collapsed="false" customWidth="true" hidden="false" outlineLevel="0" max="22" min="22" style="0" width="3.7"/>
  </cols>
  <sheetData>
    <row r="1" customFormat="false" ht="20.1" hidden="false" customHeight="true" outlineLevel="0" collapsed="false">
      <c r="A1" s="203"/>
      <c r="B1" s="161"/>
      <c r="C1" s="160"/>
      <c r="D1" s="160"/>
      <c r="E1" s="160"/>
      <c r="F1" s="163"/>
      <c r="G1" s="160"/>
      <c r="H1" s="160"/>
      <c r="I1" s="160"/>
      <c r="J1" s="161"/>
      <c r="K1" s="160"/>
      <c r="L1" s="160"/>
      <c r="M1" s="160"/>
      <c r="N1" s="161"/>
      <c r="O1" s="160"/>
      <c r="P1" s="204" t="n">
        <v>1</v>
      </c>
      <c r="Q1" s="205" t="n">
        <v>0</v>
      </c>
      <c r="R1" s="205" t="n">
        <v>2</v>
      </c>
      <c r="S1" s="161" t="s">
        <v>15</v>
      </c>
      <c r="T1" s="206"/>
      <c r="U1" s="207" t="s">
        <v>16</v>
      </c>
      <c r="V1" s="208" t="s">
        <v>65</v>
      </c>
    </row>
    <row r="2" customFormat="false" ht="20.1" hidden="false" customHeight="true" outlineLevel="0" collapsed="false">
      <c r="A2" s="209"/>
      <c r="B2" s="171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4"/>
      <c r="Q2" s="175"/>
      <c r="R2" s="173"/>
      <c r="S2" s="173"/>
      <c r="T2" s="173"/>
      <c r="U2" s="173"/>
      <c r="V2" s="125"/>
    </row>
    <row r="3" customFormat="false" ht="20.1" hidden="false" customHeight="true" outlineLevel="0" collapsed="false">
      <c r="A3" s="170"/>
      <c r="B3" s="171"/>
      <c r="C3" s="171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4" t="n">
        <f aca="false">SUM(D2&gt;E2,D3&gt;E3,D4&gt;E4,F2&gt;G2,F3&gt;G3,F4&gt;G4,H2&gt;I2,H3&gt;I3,H4&gt;I4,J2&gt;K2,J3&gt;K3,J4&gt;K4,L2&gt;M2,L3&gt;M3,L4&gt;M4,N2&gt;O2,N3&gt;O3,N4&gt;O4)</f>
        <v>0</v>
      </c>
      <c r="Q3" s="176" t="n">
        <f aca="false">SUM(COUNTA(D2:O4)/2,-P3,-R3)</f>
        <v>0</v>
      </c>
      <c r="R3" s="173" t="n">
        <f aca="false">SUM(D2&lt;E2,D3&lt;E3,D4&lt;E4,F2&lt;G2,F3&lt;G3,F4&lt;G4,H2&lt;I2,H3&lt;I3,H4&lt;I4,J2&lt;K2,J3&lt;K3,J4&lt;K4,L2&lt;M2,L3&lt;M3,L4&lt;M4,N2&lt;O2,N3&lt;O3,N4&lt;O4)</f>
        <v>0</v>
      </c>
      <c r="S3" s="177" t="n">
        <f aca="false">SUM(B2,B3,B4,D2,D3,D4,F2,F3,F4,H2,H3,H4,J2,J3,J4,L2,L3,L4,N2,N3,N4)</f>
        <v>0</v>
      </c>
      <c r="T3" s="177" t="n">
        <f aca="false">SUM(C2,C3,C4,E2,E3,E4,G2,G3,G4,I2,I3,I4,K2,K3,K4,M2,M3,M4,O2,O3,O4)</f>
        <v>0</v>
      </c>
      <c r="U3" s="178" t="n">
        <f aca="false">SUM(3*P3,Q3)</f>
        <v>0</v>
      </c>
      <c r="V3" s="125" t="n">
        <f aca="false">1+SUM(U3&lt;U6,U3&lt;U9,U3&lt;U12,U3&lt;U15,U3&lt;U18,U3&lt;U21)+IF(U3=U6,IF((S3-T3)&lt;(S6-T6),1,IF((S3-T3)=(S6-T6),IF(S3&lt;S6,1,0),0)),0)+IF(U3=U9,IF((S3-T3)&lt;(S9-T9),1,IF((S3-T3)=(S9-T9),IF(S3&lt;S9,1,0),0)),0)+IF(U3=U12,IF((S3-T3)&lt;(S12-T12),1,IF((S3-T3)=(S12-T12),IF(S3&lt;S12,1,0),0)),0)+IF(U3=U15,IF((S3-T3)&lt;(S15-T15),1,IF((S3-T3)=(S15-T15),IF(S3&lt;S15,1,0),0)),0)+IF(U3=U18,IF((S3-T3)&lt;(S18-T18),1,IF((S3-T3)=(S18-T18),IF(S3&lt;S18,1,0),0)),0)+IF(U3=U21,IF((S3-T3)&lt;(S21-T21),1,IF((S3-T3)=(S21-T21),IF(S3&lt;S21,1,0),0)),0)</f>
        <v>1</v>
      </c>
    </row>
    <row r="4" customFormat="false" ht="20.1" hidden="false" customHeight="true" outlineLevel="0" collapsed="false">
      <c r="A4" s="212"/>
      <c r="B4" s="171"/>
      <c r="C4" s="171"/>
      <c r="D4" s="213"/>
      <c r="E4" s="213"/>
      <c r="F4" s="173"/>
      <c r="G4" s="173"/>
      <c r="H4" s="173"/>
      <c r="I4" s="173"/>
      <c r="J4" s="213"/>
      <c r="K4" s="213"/>
      <c r="L4" s="213"/>
      <c r="M4" s="213"/>
      <c r="N4" s="213"/>
      <c r="O4" s="213"/>
      <c r="P4" s="214"/>
      <c r="Q4" s="215"/>
      <c r="R4" s="213"/>
      <c r="S4" s="213"/>
      <c r="T4" s="216"/>
      <c r="U4" s="213"/>
      <c r="V4" s="217"/>
    </row>
    <row r="5" customFormat="false" ht="20.1" hidden="false" customHeight="true" outlineLevel="0" collapsed="false">
      <c r="A5" s="170"/>
      <c r="B5" s="173"/>
      <c r="C5" s="173"/>
      <c r="D5" s="171"/>
      <c r="E5" s="172"/>
      <c r="F5" s="173"/>
      <c r="G5" s="173"/>
      <c r="H5" s="173"/>
      <c r="I5" s="173"/>
      <c r="J5" s="173"/>
      <c r="K5" s="173"/>
      <c r="L5" s="173"/>
      <c r="M5" s="173"/>
      <c r="N5" s="180"/>
      <c r="O5" s="173"/>
      <c r="P5" s="174"/>
      <c r="Q5" s="175"/>
      <c r="R5" s="173"/>
      <c r="S5" s="173"/>
      <c r="T5" s="173"/>
      <c r="U5" s="178"/>
      <c r="V5" s="125"/>
    </row>
    <row r="6" customFormat="false" ht="20.1" hidden="false" customHeight="true" outlineLevel="0" collapsed="false">
      <c r="A6" s="181"/>
      <c r="B6" s="173"/>
      <c r="C6" s="173"/>
      <c r="D6" s="171"/>
      <c r="E6" s="171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4" t="n">
        <f aca="false">SUM(B5&gt;C5,B6&gt;C6,B7&gt;C7,F5&gt;G5,F6&gt;G6,F7&gt;G7,H5&gt;I5,H6&gt;I6,H7&gt;I7,J5&gt;K5,J6&gt;K6,J7&gt;K7,L5&gt;M5,L6&gt;M6,L7&gt;M7,N5&gt;O5,N6&gt;O6,N7&gt;O7)</f>
        <v>0</v>
      </c>
      <c r="Q6" s="176" t="n">
        <f aca="false">SUM(COUNTA(B5:C7,F5:O7)/2,-P6,-R6)</f>
        <v>0</v>
      </c>
      <c r="R6" s="173" t="n">
        <f aca="false">SUM(B5&lt;C5,B6&lt;C6,B7&lt;C7,F5&lt;G5,F6&lt;G6,F7&lt;G7,H5&lt;I5,H6&lt;I6,H7&lt;I7,J5&lt;K5,J6&lt;K6,J7&lt;K7,L5&lt;M5,L6&lt;M6,L7&lt;M7,N5&lt;O5,N6&lt;O6,N7&lt;O7)</f>
        <v>0</v>
      </c>
      <c r="S6" s="177" t="n">
        <f aca="false">SUM(B5,B6,B7,D5,D6,D7,F5,F6,F7,H5,H6,H7,J5,J6,J7,L5,L6,L7,N5,N6,N7)</f>
        <v>0</v>
      </c>
      <c r="T6" s="177" t="n">
        <f aca="false">SUM(C5,C6,C7,E5,E6,E7,G5,G6,G7,I5,I6,I7,K5,K6,K7,M5,M6,M7,O5,O6,O7)</f>
        <v>0</v>
      </c>
      <c r="U6" s="178" t="n">
        <f aca="false">SUM(3*P6,Q6)</f>
        <v>0</v>
      </c>
      <c r="V6" s="125" t="n">
        <f aca="false">1+SUM(U6&lt;U9,U6&lt;U12,U6&lt;U15,U6&lt;U18,U6&lt;U21,U6&lt;U3)+IF(U6=U9,IF((S6-T6)&lt;(S9-T9),1,IF((S6-T6)=(S9-T9),IF(S6&lt;S9,1,0),0)),0)+IF(U6=U12,IF((S6-T6)&lt;(S12-T12),1,IF((S6-T6)=(S12-T12),IF(S6&lt;S12,1,0),0)),0)+IF(U6=U15,IF((S6-T6)&lt;(S15-T15),1,IF((S6-T6)=(S15-T15),IF(S6&lt;S15,1,0),0)),0)+IF(U6=U18,IF((S6-T6)&lt;(S18-T18),1,IF((S6-T6)=(S18-T18),IF(S6&lt;S18,1,0),0)),0)+IF(U6=U21,IF((S6-T6)&lt;(S21-T21),1,IF((S6-T6)=(S21-T21),IF(S6&lt;S21,1,0),0)),0)+IF(U6=U3,IF((S6-T6)&lt;(S3-T3),1,IF((S6-T6)=(S3-T3),IF(S6&lt;S3,1,0),0)),0)</f>
        <v>1</v>
      </c>
    </row>
    <row r="7" customFormat="false" ht="20.1" hidden="false" customHeight="true" outlineLevel="0" collapsed="false">
      <c r="A7" s="212"/>
      <c r="B7" s="213"/>
      <c r="C7" s="213"/>
      <c r="D7" s="171"/>
      <c r="E7" s="171"/>
      <c r="F7" s="213"/>
      <c r="G7" s="213"/>
      <c r="H7" s="213"/>
      <c r="I7" s="213"/>
      <c r="J7" s="173"/>
      <c r="K7" s="173"/>
      <c r="L7" s="213"/>
      <c r="M7" s="213"/>
      <c r="N7" s="173"/>
      <c r="O7" s="173"/>
      <c r="P7" s="214"/>
      <c r="Q7" s="215"/>
      <c r="R7" s="213"/>
      <c r="S7" s="213"/>
      <c r="T7" s="213"/>
      <c r="U7" s="213"/>
      <c r="V7" s="217"/>
    </row>
    <row r="8" customFormat="false" ht="20.1" hidden="false" customHeight="true" outlineLevel="0" collapsed="false">
      <c r="A8" s="181"/>
      <c r="B8" s="173"/>
      <c r="C8" s="173"/>
      <c r="D8" s="173"/>
      <c r="E8" s="173"/>
      <c r="F8" s="171"/>
      <c r="G8" s="172"/>
      <c r="H8" s="173"/>
      <c r="I8" s="173"/>
      <c r="J8" s="173"/>
      <c r="K8" s="173"/>
      <c r="L8" s="173"/>
      <c r="M8" s="173"/>
      <c r="N8" s="173"/>
      <c r="O8" s="173"/>
      <c r="P8" s="174"/>
      <c r="Q8" s="175"/>
      <c r="R8" s="173"/>
      <c r="S8" s="173"/>
      <c r="T8" s="173"/>
      <c r="U8" s="178"/>
      <c r="V8" s="125"/>
    </row>
    <row r="9" customFormat="false" ht="20.1" hidden="false" customHeight="true" outlineLevel="0" collapsed="false">
      <c r="A9" s="170"/>
      <c r="B9" s="173"/>
      <c r="C9" s="173"/>
      <c r="D9" s="173"/>
      <c r="E9" s="173"/>
      <c r="F9" s="171"/>
      <c r="G9" s="183"/>
      <c r="H9" s="173"/>
      <c r="I9" s="173"/>
      <c r="J9" s="173"/>
      <c r="K9" s="173"/>
      <c r="L9" s="173"/>
      <c r="M9" s="173"/>
      <c r="N9" s="173"/>
      <c r="O9" s="173"/>
      <c r="P9" s="174" t="n">
        <f aca="false">SUM(B8&gt;C8,B9&gt;C9,B10&gt;C10,D8&gt;E8,D9&gt;E9,D10&gt;E10,H8&gt;I8,H9&gt;I9,H10&gt;I10,J8&gt;K8,J9&gt;K9,J10&gt;K10,L8&gt;M8,L9&gt;M9,L10&gt;M10,N8&gt;O8,N9&gt;O9,N10&gt;O10)</f>
        <v>0</v>
      </c>
      <c r="Q9" s="176" t="n">
        <f aca="false">SUM(COUNTA(B8:E10,H8:O10)/2,-P9,-R9)</f>
        <v>0</v>
      </c>
      <c r="R9" s="173" t="n">
        <f aca="false">SUM(B8&lt;C8,B9&lt;C9,B10&lt;C10,D8&lt;E8,D9&lt;E9,D10&lt;E10,H8&lt;I8,H9&lt;I9,H10&lt;I10,J8&lt;K8,J9&lt;K9,J10&lt;K10,L8&lt;M8,L9&lt;M9,L10&lt;M10,N8&lt;O8,N9&lt;O9,N10&lt;O10)</f>
        <v>0</v>
      </c>
      <c r="S9" s="177" t="n">
        <f aca="false">SUM(B8,B9,B10,D8,D9,D10,F8,F9,F10,H8,H9,H10,J8,J9,J10,L8,L9,L10,N8,N9)</f>
        <v>0</v>
      </c>
      <c r="T9" s="177" t="n">
        <f aca="false">SUM(C8,C9,C10,E8,E9,E10,G8,G9,G10,I8,I9,I10,K8,K9,K10,M8,M9,M10,O8,O9,O10)</f>
        <v>0</v>
      </c>
      <c r="U9" s="178" t="n">
        <f aca="false">SUM(3*P9,Q9)</f>
        <v>0</v>
      </c>
      <c r="V9" s="125" t="n">
        <f aca="false">1+SUM(U9&lt;U12,U9&lt;U15,U9&lt;U18,U9&lt;U21,U9&lt;U3,U9&lt;U6)+IF(U9=U12,IF((S9-T9)&lt;(S12-T12),1,IF((S9-T9)=(S12-T12),IF(S9&lt;S12,1,0),0)),0)+IF(U9=U15,IF((S9-T9)&lt;(S15-T15),1,IF((S9-T9)=(S15-T15),IF(S9&lt;S15,1,0),0)),0)+IF(U9=U18,IF((S9-T9)&lt;(S18-T18),1,IF((S9-T9)=(S18-T18),IF(S9&lt;S18,1,0),0)),0)+IF(U9=U21,IF((S9-T9)&lt;(S21-T21),1,IF((S9-T9)=(S21-T21),IF(S9&lt;S21,1,0),0)),0)+IF(U9=U3,IF((S9-T9)&lt;(S3-T3),1,IF((S9-T9)=(S3-T3),IF(S9&lt;S3,1,0),0)),0)+IF(U9=U6,IF((S9-T9)&lt;(S6-T6),1,IF((S9-T9)=(S6-T6),IF(S9&lt;S6,1,0),0)),0)</f>
        <v>1</v>
      </c>
    </row>
    <row r="10" customFormat="false" ht="20.1" hidden="false" customHeight="true" outlineLevel="0" collapsed="false">
      <c r="A10" s="212"/>
      <c r="B10" s="173"/>
      <c r="C10" s="173"/>
      <c r="D10" s="213"/>
      <c r="E10" s="213"/>
      <c r="F10" s="171"/>
      <c r="G10" s="183"/>
      <c r="H10" s="173"/>
      <c r="I10" s="173"/>
      <c r="J10" s="213"/>
      <c r="K10" s="213"/>
      <c r="L10" s="213"/>
      <c r="M10" s="213"/>
      <c r="N10" s="213"/>
      <c r="O10" s="213"/>
      <c r="P10" s="214"/>
      <c r="Q10" s="215"/>
      <c r="R10" s="213"/>
      <c r="S10" s="213"/>
      <c r="T10" s="213"/>
      <c r="U10" s="213"/>
      <c r="V10" s="217"/>
    </row>
    <row r="11" customFormat="false" ht="20.1" hidden="false" customHeight="true" outlineLevel="0" collapsed="false">
      <c r="A11" s="170"/>
      <c r="B11" s="173"/>
      <c r="C11" s="173"/>
      <c r="D11" s="173"/>
      <c r="E11" s="173"/>
      <c r="F11" s="173"/>
      <c r="G11" s="173"/>
      <c r="H11" s="171"/>
      <c r="I11" s="172"/>
      <c r="J11" s="173"/>
      <c r="K11" s="173"/>
      <c r="L11" s="173"/>
      <c r="M11" s="173"/>
      <c r="N11" s="173"/>
      <c r="O11" s="173"/>
      <c r="P11" s="174"/>
      <c r="Q11" s="175"/>
      <c r="R11" s="173"/>
      <c r="S11" s="173"/>
      <c r="T11" s="173"/>
      <c r="U11" s="178"/>
      <c r="V11" s="125"/>
    </row>
    <row r="12" customFormat="false" ht="20.1" hidden="false" customHeight="true" outlineLevel="0" collapsed="false">
      <c r="A12" s="181"/>
      <c r="B12" s="173"/>
      <c r="C12" s="173"/>
      <c r="D12" s="173"/>
      <c r="E12" s="173"/>
      <c r="F12" s="173"/>
      <c r="G12" s="173"/>
      <c r="H12" s="171"/>
      <c r="I12" s="171"/>
      <c r="J12" s="173"/>
      <c r="K12" s="173"/>
      <c r="L12" s="173"/>
      <c r="M12" s="173"/>
      <c r="N12" s="173"/>
      <c r="O12" s="173"/>
      <c r="P12" s="174" t="n">
        <f aca="false">SUM(B11&gt;C11,B12&gt;C12,B13&gt;C13,D11&gt;E11,D12&gt;E12,D13&gt;E13,F11&gt;G11,F12&gt;G12,F13&gt;G13,J11&gt;K11,J12&gt;K12,J13&gt;K13,L11&gt;M11,L12&gt;M12,L13&gt;M13,N11&gt;O11,N12&gt;O12,N13&gt;O13)</f>
        <v>0</v>
      </c>
      <c r="Q12" s="176" t="n">
        <f aca="false">SUM(COUNTA(B11:G13,J11:O13)/2,-P12,-R12)</f>
        <v>0</v>
      </c>
      <c r="R12" s="173" t="n">
        <f aca="false">SUM(B11&lt;C11,B12&lt;C12,B13&lt;C13,D11&lt;E11,D12&lt;E12,D13&lt;E13,F11&lt;G11,F12&lt;G12,F13&lt;G13,J11&lt;K11,J12&lt;K12,J13&lt;K13,L11&lt;M11,L12&lt;M12,L13&lt;M13,N11&lt;O11,N12&lt;O12,N13&lt;O13)</f>
        <v>0</v>
      </c>
      <c r="S12" s="177" t="n">
        <f aca="false">SUM(B11,B12,B13,D11,D12,D13,F11,F12,F13,H11,H12,H13,J11,J12,J13,L11,L12,L13,N11,N12,N13)</f>
        <v>0</v>
      </c>
      <c r="T12" s="177" t="n">
        <f aca="false">SUM(C11,C12,C13,E11,E12,E13,G11,G12,G13,I11,I12,I13,K11,K12,K13,M11,M12,M13,O11,O12,O13)</f>
        <v>0</v>
      </c>
      <c r="U12" s="178" t="n">
        <f aca="false">SUM(3*P12,Q12)</f>
        <v>0</v>
      </c>
      <c r="V12" s="125" t="n">
        <f aca="false">1+SUM(U12&lt;U15,U12&lt;U18,U12&lt;U21,U12&lt;U3,U12&lt;U6,U12&lt;U9)+IF(U12=U15,IF((S12-T12)&lt;(S15-T15),1,IF((S12-T12)=(S15-T15),IF(S12&lt;S15,1,0),0)),0)+IF(U12=U18,IF((S12-T12)&lt;(S18-T18),1,IF((S12-T12)=(S18-T18),IF(S12&lt;S18,1,0),0)),0)+IF(U12=U21,IF((S12-T12)&lt;(S21-T21),1,IF((S12-T12)=(S21-T21),IF(S12&lt;S21,1,0),0)),0)+IF(U12=U3,IF((S12-T12)&lt;(S3-T3),1,IF((S12-T12)=(S3-T3),IF(S12&lt;S3,1,0),0)),0)+IF(U12=U6,IF((S12-T12)&lt;(S6-T6),1,IF((S12-T12)=(S6-T6),IF(S12&lt;S6,1,0),0)),0)+IF(U12=U9,IF((S12-T12)&lt;(S9-T9),1,IF((S12-T12)=(S9-T9),IF(S12&lt;S9,1,0),0)),0)</f>
        <v>1</v>
      </c>
    </row>
    <row r="13" customFormat="false" ht="20.1" hidden="false" customHeight="true" outlineLevel="0" collapsed="false">
      <c r="A13" s="212"/>
      <c r="B13" s="173"/>
      <c r="C13" s="173"/>
      <c r="D13" s="213"/>
      <c r="E13" s="213"/>
      <c r="F13" s="173"/>
      <c r="G13" s="173"/>
      <c r="H13" s="171"/>
      <c r="I13" s="171"/>
      <c r="J13" s="213"/>
      <c r="K13" s="213"/>
      <c r="L13" s="213"/>
      <c r="M13" s="213"/>
      <c r="N13" s="213"/>
      <c r="O13" s="213"/>
      <c r="P13" s="214"/>
      <c r="Q13" s="215"/>
      <c r="R13" s="213"/>
      <c r="S13" s="213"/>
      <c r="T13" s="213"/>
      <c r="U13" s="213"/>
      <c r="V13" s="217"/>
    </row>
    <row r="14" customFormat="false" ht="20.1" hidden="false" customHeight="true" outlineLevel="0" collapsed="false">
      <c r="A14" s="181"/>
      <c r="B14" s="173"/>
      <c r="C14" s="173"/>
      <c r="D14" s="173"/>
      <c r="E14" s="173"/>
      <c r="F14" s="173"/>
      <c r="G14" s="173"/>
      <c r="H14" s="173"/>
      <c r="I14" s="173"/>
      <c r="J14" s="171"/>
      <c r="K14" s="172"/>
      <c r="L14" s="173"/>
      <c r="M14" s="173"/>
      <c r="N14" s="173"/>
      <c r="O14" s="173"/>
      <c r="P14" s="174"/>
      <c r="Q14" s="175"/>
      <c r="R14" s="173"/>
      <c r="S14" s="173"/>
      <c r="T14" s="173"/>
      <c r="U14" s="178"/>
      <c r="V14" s="125"/>
    </row>
    <row r="15" customFormat="false" ht="20.1" hidden="false" customHeight="true" outlineLevel="0" collapsed="false">
      <c r="A15" s="170"/>
      <c r="B15" s="173"/>
      <c r="C15" s="173"/>
      <c r="D15" s="173"/>
      <c r="E15" s="173"/>
      <c r="F15" s="173"/>
      <c r="G15" s="173"/>
      <c r="H15" s="173"/>
      <c r="I15" s="173"/>
      <c r="J15" s="171"/>
      <c r="K15" s="171"/>
      <c r="L15" s="173"/>
      <c r="M15" s="173"/>
      <c r="N15" s="173"/>
      <c r="O15" s="173"/>
      <c r="P15" s="174" t="n">
        <f aca="false">SUM(B14&gt;C14,B15&gt;C15,B16&gt;C16,D14&gt;E14,D15&gt;E15,D16&gt;E16,F14&gt;G14,F15&gt;G15,F16&gt;G16,H14&gt;I14,H15&gt;I15,H16&gt;I16,L14&gt;M14,L15&gt;M15,L16&gt;M16,N14&gt;O14,N15&gt;O15,N16&gt;O16)</f>
        <v>0</v>
      </c>
      <c r="Q15" s="176" t="n">
        <f aca="false">SUM(COUNTA(B14:I16,L14:O16)/2,-P15,-R15)</f>
        <v>0</v>
      </c>
      <c r="R15" s="173" t="n">
        <f aca="false">SUM(B14&lt;C14,B15&lt;C15,B16&lt;C16,D14&lt;E14,D15&lt;E15,D16&lt;E16,F14&lt;G14,F15&lt;G15,F16&lt;G16,H14&lt;I14,H15&lt;I15,H16&lt;I16,L14&lt;M14,L15&lt;M15,L16&lt;M16,N14&lt;O14,N15&lt;O15,N16&lt;O16)</f>
        <v>0</v>
      </c>
      <c r="S15" s="177" t="n">
        <f aca="false">SUM(B14,B15,B16,D14,D15,D16,F14,F15,F16,H14,H15,H16,J14,J15,J16,L14,L15,L16,N14,N15,N16)</f>
        <v>0</v>
      </c>
      <c r="T15" s="177" t="n">
        <f aca="false">SUM(C14,C15,C16,E14,E15,E16,G14,G15,G16,I14,I15,I16,K14,K15,K16,M14,M15,M16,O14,O15,O16)</f>
        <v>0</v>
      </c>
      <c r="U15" s="178" t="n">
        <f aca="false">SUM(3*P15,Q15)</f>
        <v>0</v>
      </c>
      <c r="V15" s="125" t="n">
        <f aca="false">1+SUM(U15&lt;U18,U15&lt;U21,U15&lt;U3,U15&lt;U6,U15&lt;U9,U15&lt;U12)+IF(U15=U18,IF((S15-T15)&lt;(S18-T18),1,IF((S15-T15)=(S18-T18),IF(S15&lt;S18,1,0),0)),0)+IF(U15=U21,IF((S15-T15)&lt;(S21-T21),1,IF((S15-T15)=(S21-T21),IF(S15&lt;S21,1,0),0)),0)+IF(U15=U3,IF((S15-T15)&lt;(S3-T3),1,IF((S15-T15)=(S3-T3),IF(S15&lt;S3,1,0),0)),0)+IF(U15=U6,IF((S15-T15)&lt;(S6-T6),1,IF((S15-T15)=(S6-T6),IF(S15&lt;S6,1,0),0)),0)+IF(U15=U9,IF((S15-T15)&lt;(S9-T9),1,IF((S15-T15)=(S9-T9),IF(S15&lt;S9,1,0),0)),0)+IF(U15=U12,IF((S15-T15)&lt;(S12-T12),1,IF((S15-T15)=(S12-T12),IF(S15&lt;S12,1,0),0)),0)</f>
        <v>1</v>
      </c>
    </row>
    <row r="16" customFormat="false" ht="20.1" hidden="false" customHeight="true" outlineLevel="0" collapsed="false">
      <c r="A16" s="212"/>
      <c r="B16" s="213"/>
      <c r="C16" s="213"/>
      <c r="D16" s="173"/>
      <c r="E16" s="173"/>
      <c r="F16" s="213"/>
      <c r="G16" s="213"/>
      <c r="H16" s="213"/>
      <c r="I16" s="213"/>
      <c r="J16" s="171"/>
      <c r="K16" s="171"/>
      <c r="L16" s="173"/>
      <c r="M16" s="173"/>
      <c r="N16" s="213"/>
      <c r="O16" s="213"/>
      <c r="P16" s="214"/>
      <c r="Q16" s="215"/>
      <c r="R16" s="213"/>
      <c r="S16" s="213"/>
      <c r="T16" s="213"/>
      <c r="U16" s="213"/>
      <c r="V16" s="217"/>
    </row>
    <row r="17" customFormat="false" ht="20.1" hidden="false" customHeight="true" outlineLevel="0" collapsed="false">
      <c r="A17" s="170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1"/>
      <c r="M17" s="172"/>
      <c r="N17" s="173"/>
      <c r="O17" s="173"/>
      <c r="P17" s="174"/>
      <c r="Q17" s="175"/>
      <c r="R17" s="173"/>
      <c r="S17" s="173"/>
      <c r="T17" s="173"/>
      <c r="U17" s="178"/>
      <c r="V17" s="125"/>
    </row>
    <row r="18" customFormat="false" ht="20.1" hidden="false" customHeight="true" outlineLevel="0" collapsed="false">
      <c r="A18" s="18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1"/>
      <c r="M18" s="171"/>
      <c r="N18" s="173"/>
      <c r="O18" s="173"/>
      <c r="P18" s="174" t="n">
        <f aca="false">SUM(B17&gt;C17,B18&gt;C18,B19&gt;C19,D17&gt;E17,D18&gt;E18,D19&gt;E19,F17&gt;G17,F18&gt;G18,F19&gt;G19,H17&gt;I17,H18&gt;I18,H19&gt;I19,J17&gt;K17,J18&gt;K18,J19&gt;K19,N17&gt;O17,N18&gt;O18,N19&gt;O19)</f>
        <v>0</v>
      </c>
      <c r="Q18" s="176" t="n">
        <f aca="false">SUM(COUNTA(B17:K19,N17:O19)/2,-P18,-R18)</f>
        <v>0</v>
      </c>
      <c r="R18" s="173" t="n">
        <f aca="false">SUM(B17&lt;C17,B18&lt;C18,B19&lt;C19,D17&lt;E17,D18&lt;E18,D19&lt;E19,F17&lt;G17,F18&lt;G18,F19&lt;G19,H17&lt;I17,H18&lt;I18,H19&lt;I19,J17&lt;K17,J18&lt;K18,J19&lt;K19,N17&lt;O17,N18&lt;O18,N19&lt;O19)</f>
        <v>0</v>
      </c>
      <c r="S18" s="177" t="n">
        <f aca="false">SUM(B17,B18,B19,D17,D18,D19,F17,F18,F19,H17,H18,H19,J17,J18,J19,L17,L18,L19,N17,N18,N19)</f>
        <v>0</v>
      </c>
      <c r="T18" s="177" t="n">
        <f aca="false">SUM(C17,C18,C19,E17,E18,E19,G17,G18,G19,I17,I18,I19,K17,K18,K19,M17,M18,M19,O17,O18,O19)</f>
        <v>0</v>
      </c>
      <c r="U18" s="178" t="n">
        <f aca="false">SUM(3*P18,Q18)</f>
        <v>0</v>
      </c>
      <c r="V18" s="125" t="n">
        <f aca="false">1+SUM(U18&lt;U21,U18&lt;U3,U18&lt;U6,U18&lt;U9,U18&lt;U12,U18&lt;U15)+IF(U18=U21,IF((S18-T18)&lt;(S21-T21),1,IF((S18-T18)=(S21-T21),IF(S18&lt;S21,1,0),0)),0)+IF(U18=U3,IF((S18-T18)&lt;(S3-T3),1,IF((S18-T18)=(S3-T3),IF(S18&lt;S3,1,0),0)),0)+IF(U18=U6,IF((S18-T18)&lt;(S6-T6),1,IF((S18-T18)=(S6-T6),IF(S18&lt;S6,1,0),0)),0)+IF(U18=U9,IF((S18-T18)&lt;(S9-T9),1,IF((S18-T18)=(S9-T9),IF(S18&lt;S9,1,0),0)),0)+IF(U18=U12,IF((S18-T18)&lt;(S12-T12),1,IF((S18-T18)=(S12-T12),IF(S18&lt;S12,1,0),0)),0)+IF(U18=U15,IF((S18-T18)&lt;(S15-T15),1,IF((S18-T18)=(S15-T15),IF(S18&lt;S15,1,0),0)),0)</f>
        <v>1</v>
      </c>
    </row>
    <row r="19" customFormat="false" ht="20.1" hidden="false" customHeight="tru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173"/>
      <c r="K19" s="173"/>
      <c r="L19" s="171"/>
      <c r="M19" s="171"/>
      <c r="N19" s="173"/>
      <c r="O19" s="173"/>
      <c r="P19" s="214"/>
      <c r="Q19" s="215"/>
      <c r="R19" s="213"/>
      <c r="S19" s="213"/>
      <c r="T19" s="213"/>
      <c r="U19" s="213"/>
      <c r="V19" s="217"/>
    </row>
    <row r="20" customFormat="false" ht="20.1" hidden="false" customHeight="true" outlineLevel="0" collapsed="false">
      <c r="A20" s="181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210"/>
      <c r="O20" s="172"/>
      <c r="P20" s="174"/>
      <c r="Q20" s="175"/>
      <c r="R20" s="173"/>
      <c r="S20" s="173"/>
      <c r="T20" s="173"/>
      <c r="U20" s="178"/>
      <c r="V20" s="125"/>
    </row>
    <row r="21" customFormat="false" ht="20.1" hidden="false" customHeight="true" outlineLevel="0" collapsed="false">
      <c r="A21" s="181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1"/>
      <c r="O21" s="171"/>
      <c r="P21" s="174" t="n">
        <f aca="false">SUM(B20&gt;C20,B21&gt;C21,B22&gt;C22,D20&gt;E20,D21&gt;E21,D22&gt;E22,F20&gt;G20,F21&gt;G21,F22&gt;G22,H20&gt;I20,H21&gt;I21,H22&gt;I22,J20&gt;K20,J21&gt;K21,J22&gt;K22,L20&gt;M20,L21&gt;M21,L22&gt;M22)</f>
        <v>0</v>
      </c>
      <c r="Q21" s="176" t="n">
        <f aca="false">SUM(COUNTA(B20:M22)/2,-P21,-R21)</f>
        <v>0</v>
      </c>
      <c r="R21" s="173" t="n">
        <f aca="false">SUM(B20&lt;C20,B21&lt;C21,B22&lt;C22,D20&lt;E20,D21&lt;E21,D22&lt;E22,F20&lt;G20,F21&lt;G21,F22&lt;G22,H20&lt;I20,H21&lt;I21,H22&lt;I22,J20&lt;K20,J21&lt;K21,J22&lt;K22,L20&lt;M20,L21&lt;M21,L22&lt;M22,N20&lt;O20,N21&lt;O21,N22&lt;O22)</f>
        <v>0</v>
      </c>
      <c r="S21" s="177" t="n">
        <f aca="false">SUM(B20,B21,B22,D20,D21,D22,F20,F21,F22,H20,H21,H22,J20,J21,J22,L20,L21,L22,N20,N21,N22)</f>
        <v>0</v>
      </c>
      <c r="T21" s="177" t="n">
        <f aca="false">SUM(C20,C21,C22,E20,E21,E22,G20,G21,G22,I20,I21,I22,K20,K21,K22,M20,M21,M22,O20,O21,O22)</f>
        <v>0</v>
      </c>
      <c r="U21" s="178" t="n">
        <f aca="false">SUM(3*P21,Q21)</f>
        <v>0</v>
      </c>
      <c r="V21" s="125" t="n">
        <f aca="false">1+SUM(U21&lt;U3,U21&lt;U6,U21&lt;U9,U21&lt;U12,U21&lt;U15,U21&lt;U18)+IF(U21=U3,IF((S21-T21)&lt;(S3-T3),1,IF((S21-T21)=(S3-T3),IF(S21&lt;S3,1,0),0)),0)+IF(U21=U6,IF((S21-T21)&lt;(S6-T6),1,IF((S21-T21)=(S6-T6),IF(S21&lt;S6,1,0),0)),0)+IF(U21=U9,IF((S21-T21)&lt;(S9-T9),1,IF((S21-T21)=(S9-T9),IF(S21&lt;S9,1,0),0)),0)+IF(U21=U12,IF((S21-T21)&lt;(S12-T12),1,IF((S21-T21)=(S12-T12),IF(S21&lt;S12,1,0),0)),0)+IF(U21=U15,IF((S21-T21)&lt;(S15-T15),1,IF((S21-T21)=(S15-T15),IF(S21&lt;S15,1,0),0)),0)+IF(U21=U18,IF((S21-T21)&lt;(S18-T18),1,IF((S21-T21)=(S18-T18),IF(S21&lt;S18,1,0),0)),0)</f>
        <v>1</v>
      </c>
    </row>
    <row r="22" customFormat="false" ht="20.1" hidden="false" customHeight="true" outlineLevel="0" collapsed="false">
      <c r="A22" s="218"/>
      <c r="B22" s="219"/>
      <c r="C22" s="219"/>
      <c r="D22" s="195"/>
      <c r="E22" s="195"/>
      <c r="F22" s="219"/>
      <c r="G22" s="219"/>
      <c r="H22" s="219"/>
      <c r="I22" s="219"/>
      <c r="J22" s="219"/>
      <c r="K22" s="219"/>
      <c r="L22" s="195"/>
      <c r="M22" s="195"/>
      <c r="N22" s="197"/>
      <c r="O22" s="197"/>
      <c r="P22" s="220"/>
      <c r="Q22" s="221"/>
      <c r="R22" s="219"/>
      <c r="S22" s="219"/>
      <c r="T22" s="219"/>
      <c r="U22" s="219"/>
      <c r="V22" s="222"/>
    </row>
    <row r="23" customFormat="false" ht="12.75" hidden="false" customHeight="false" outlineLevel="0" collapsed="false">
      <c r="A23" s="211"/>
      <c r="B23" s="211"/>
      <c r="C23" s="211"/>
    </row>
  </sheetData>
  <printOptions headings="false" gridLines="true" gridLinesSet="true" horizontalCentered="true" verticalCentered="true"/>
  <pageMargins left="0.509722222222222" right="1.02013888888889" top="0.984027777777778" bottom="0.77152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8:03:00Z</dcterms:created>
  <dc:creator>DOHNAL</dc:creator>
  <dc:description/>
  <dc:language>en-US</dc:language>
  <cp:lastModifiedBy>Uzivatel</cp:lastModifiedBy>
  <cp:lastPrinted>2025-03-19T11:37:37Z</cp:lastPrinted>
  <dcterms:modified xsi:type="dcterms:W3CDTF">2025-03-19T11:42:05Z</dcterms:modified>
  <cp:revision>0</cp:revision>
  <dc:subject/>
  <dc:title/>
</cp:coreProperties>
</file>